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4"/>
  </bookViews>
  <sheets>
    <sheet name="____" sheetId="1" state="hidden" r:id="rId2"/>
    <sheet name="1_의료기관" sheetId="2" state="visible" r:id="rId3"/>
    <sheet name="2_의료기관종사의료인력" sheetId="3" state="visible" r:id="rId4"/>
    <sheet name="3_보건소인력" sheetId="4" state="visible" r:id="rId5"/>
    <sheet name="4_보건지소및보건진료소인력" sheetId="5" state="visible" r:id="rId6"/>
    <sheet name="5_부정의료업자단속실적_의료인_" sheetId="6" state="visible" r:id="rId7"/>
    <sheet name="5_1_부정의료업자단속실적_의료기관_" sheetId="7" state="visible" r:id="rId8"/>
    <sheet name="6_의약품등제조업소및판매업소" sheetId="8" state="visible" r:id="rId9"/>
    <sheet name="7_식품위생관계업소" sheetId="9" state="visible" r:id="rId10"/>
    <sheet name="8_공중위생관계업소" sheetId="10" state="visible" r:id="rId11"/>
    <sheet name="9_예방접종" sheetId="11" state="visible" r:id="rId12"/>
    <sheet name="10_법정전염병발생및사망" sheetId="12" state="visible" r:id="rId13"/>
    <sheet name="11_한센병보건소등록" sheetId="13" state="visible" r:id="rId14"/>
    <sheet name="12_결핵환자 현황" sheetId="14" state="visible" r:id="rId15"/>
    <sheet name="13_보건소 구강보건사업실적" sheetId="15" state="visible" r:id="rId16"/>
    <sheet name="14_모자보건사업실적" sheetId="16" state="visible" r:id="rId17"/>
    <sheet name="15_건강보험 적용인구" sheetId="17" state="visible" r:id="rId18"/>
    <sheet name="16_국민연금가입자" sheetId="18" state="visible" r:id="rId19"/>
    <sheet name="17_국민연금급여지급현황" sheetId="19" state="visible" r:id="rId20"/>
    <sheet name="18_국가보훈대상자" sheetId="20" state="visible" r:id="rId21"/>
    <sheet name="19_국가보훈대상자취업" sheetId="21" state="visible" r:id="rId22"/>
    <sheet name="20_국가보훈대상자자녀취학" sheetId="22" state="visible" r:id="rId23"/>
    <sheet name="21_사회복지시설" sheetId="23" state="visible" r:id="rId24"/>
    <sheet name="22_노인여가복지시설" sheetId="24" state="visible" r:id="rId25"/>
    <sheet name="23_노인주거의료복지시설" sheetId="25" state="visible" r:id="rId26"/>
    <sheet name="24_재가노인복지시설" sheetId="26" state="visible" r:id="rId27"/>
    <sheet name="25_국민기초생활보장수급자" sheetId="27" state="visible" r:id="rId28"/>
    <sheet name="26_여성복지시설" sheetId="28" state="visible" r:id="rId29"/>
    <sheet name="27_여성폭력상담" sheetId="29" state="visible" r:id="rId30"/>
    <sheet name="28_소년_소녀가정현황" sheetId="30" state="visible" r:id="rId31"/>
  </sheets>
  <definedNames>
    <definedName function="false" hidden="false" localSheetId="11" name="_xlnm.Print_Area" vbProcedure="false">10_법정전염병발생및사망!$A$1:$BG$19</definedName>
    <definedName function="false" hidden="false" localSheetId="17" name="_xlnm.Print_Area" vbProcedure="false">16_국민연금가입자!$A$1:$H$12</definedName>
    <definedName function="false" hidden="false" localSheetId="18" name="_xlnm.Print_Area" vbProcedure="false">17_국민연금급여지급현황!$A$1:$T$14</definedName>
    <definedName function="false" hidden="false" localSheetId="19" name="_xlnm.Print_Area" vbProcedure="false">18_국가보훈대상자!$A$1:$AA$21</definedName>
    <definedName function="false" hidden="false" localSheetId="2" name="_xlnm.Print_Area" vbProcedure="false">2_의료기관종사의료인력!$A$1:$M$20</definedName>
    <definedName function="false" hidden="false" localSheetId="23" name="_xlnm.Print_Area" vbProcedure="false">22_노인여가복지시설!$A$1:$J$19</definedName>
    <definedName function="false" hidden="false" localSheetId="25" name="_xlnm.Print_Area" vbProcedure="false">24_재가노인복지시설!$A$1:$Y$18</definedName>
    <definedName function="false" hidden="false" localSheetId="27" name="_xlnm.Print_Area" vbProcedure="false">26_여성복지시설!$A$1:$AB$19</definedName>
    <definedName function="false" hidden="false" localSheetId="3" name="_xlnm.Print_Area" vbProcedure="false">3_보건소인력!$A$1:$N$24</definedName>
    <definedName function="false" hidden="false" localSheetId="8" name="_xlnm.Print_Area" vbProcedure="false">7_식품위생관계업소!$A$1:$X$19</definedName>
    <definedName function="false" hidden="false" localSheetId="9" name="_xlnm.Print_Area" vbProcedure="false">8_공중위생관계업소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</xdr:row>
                <xdr:rowOff>114</xdr:rowOff>
              </xdr:from>
              <xdr:to>
                <xdr:col>3</xdr:col>
                <xdr:colOff>65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5" uniqueCount="95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의   료   기   관</t>
    </r>
  </si>
  <si>
    <t xml:space="preserve">NUMBER OF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Each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   계</t>
  </si>
  <si>
    <t xml:space="preserve">종합병원</t>
  </si>
  <si>
    <t xml:space="preserve">병     원</t>
  </si>
  <si>
    <t xml:space="preserve">의    원</t>
  </si>
  <si>
    <t xml:space="preserve">특수병원</t>
  </si>
  <si>
    <r>
      <rPr>
        <sz val="9"/>
        <rFont val="Noto Sans"/>
        <family val="2"/>
      </rPr>
      <t xml:space="preserve">치과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의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원</t>
    </r>
  </si>
  <si>
    <t xml:space="preserve">한방병원</t>
  </si>
  <si>
    <t xml:space="preserve">한의원</t>
  </si>
  <si>
    <t xml:space="preserve">조산소</t>
  </si>
  <si>
    <t xml:space="preserve">보건</t>
  </si>
  <si>
    <t xml:space="preserve">보건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Dental clinics</t>
  </si>
  <si>
    <t xml:space="preserve">Oriental medicine clinics</t>
  </si>
  <si>
    <t xml:space="preserve">Oriental medicine clinice</t>
  </si>
  <si>
    <t xml:space="preserve">Midwife clinic</t>
  </si>
  <si>
    <t xml:space="preserve">의료원</t>
  </si>
  <si>
    <t xml:space="preserve">지소</t>
  </si>
  <si>
    <t xml:space="preserve">진료소</t>
  </si>
  <si>
    <t xml:space="preserve">병원수</t>
  </si>
  <si>
    <t xml:space="preserve">병상수</t>
  </si>
  <si>
    <t xml:space="preserve">Health</t>
  </si>
  <si>
    <t xml:space="preserve">Primary</t>
  </si>
  <si>
    <t xml:space="preserve">Number</t>
  </si>
  <si>
    <t xml:space="preserve">Subcen</t>
  </si>
  <si>
    <t xml:space="preserve">Hospital</t>
  </si>
  <si>
    <t xml:space="preserve">beds</t>
  </si>
  <si>
    <t xml:space="preserve">Centers</t>
  </si>
  <si>
    <t xml:space="preserve">ters</t>
  </si>
  <si>
    <t xml:space="preserve">Care centers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의료기관종사 의료인력</t>
    </r>
  </si>
  <si>
    <t xml:space="preserve">NUMBER OF MEDICAL PERSONNELS EMPLOYED
 IN MEDICAL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연   별</t>
  </si>
  <si>
    <t xml:space="preserve">합     계</t>
  </si>
  <si>
    <r>
      <rPr>
        <sz val="9"/>
        <rFont val="Noto Sans"/>
        <family val="2"/>
      </rPr>
      <t xml:space="preserve">의   사    </t>
    </r>
    <r>
      <rPr>
        <sz val="9"/>
        <rFont val="새굴림"/>
        <family val="1"/>
        <charset val="129"/>
      </rPr>
      <t xml:space="preserve">Physicians</t>
    </r>
  </si>
  <si>
    <t xml:space="preserve">치과의사</t>
  </si>
  <si>
    <t xml:space="preserve">한 의 사</t>
  </si>
  <si>
    <t xml:space="preserve">조 산 사</t>
  </si>
  <si>
    <t xml:space="preserve">간 호 사</t>
  </si>
  <si>
    <t xml:space="preserve">간호조무사</t>
  </si>
  <si>
    <t xml:space="preserve">의료기사</t>
  </si>
  <si>
    <t xml:space="preserve">의무기록사</t>
  </si>
  <si>
    <r>
      <rPr>
        <sz val="9"/>
        <rFont val="Noto Sans"/>
        <family val="2"/>
      </rPr>
      <t xml:space="preserve">약    사    </t>
    </r>
    <r>
      <rPr>
        <sz val="9"/>
        <rFont val="새굴림"/>
        <family val="1"/>
        <charset val="129"/>
      </rPr>
      <t xml:space="preserve">1)</t>
    </r>
  </si>
  <si>
    <t xml:space="preserve">읍면별</t>
  </si>
  <si>
    <t xml:space="preserve">상근의사</t>
  </si>
  <si>
    <t xml:space="preserve">    비상근의사</t>
  </si>
  <si>
    <t xml:space="preserve">Year &amp;</t>
  </si>
  <si>
    <t xml:space="preserve">Oriental</t>
  </si>
  <si>
    <t xml:space="preserve">Medical</t>
  </si>
  <si>
    <t xml:space="preserve">Medical record</t>
  </si>
  <si>
    <t xml:space="preserve">Eup Myeon</t>
  </si>
  <si>
    <t xml:space="preserve">Full-time</t>
  </si>
  <si>
    <t xml:space="preserve">Part-time</t>
  </si>
  <si>
    <t xml:space="preserve">Dentists</t>
  </si>
  <si>
    <t xml:space="preserve">medical doctors</t>
  </si>
  <si>
    <t xml:space="preserve">Midwives</t>
  </si>
  <si>
    <t xml:space="preserve">Nurses</t>
  </si>
  <si>
    <t xml:space="preserve">Nurse aids</t>
  </si>
  <si>
    <t xml:space="preserve">technicians</t>
  </si>
  <si>
    <t xml:space="preserve">Pharmacists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약사 </t>
    </r>
    <r>
      <rPr>
        <sz val="9"/>
        <rFont val="새굴림"/>
        <family val="1"/>
        <charset val="129"/>
      </rPr>
      <t xml:space="preserve">- </t>
    </r>
    <r>
      <rPr>
        <sz val="9"/>
        <rFont val="Noto Sans"/>
        <family val="2"/>
      </rPr>
      <t xml:space="preserve">개인약국약사 제외함</t>
    </r>
    <r>
      <rPr>
        <sz val="9"/>
        <rFont val="새굴림"/>
        <family val="1"/>
        <charset val="129"/>
      </rPr>
      <t xml:space="preserve">.</t>
    </r>
  </si>
  <si>
    <t xml:space="preserve">Excluding pharmacists of private-run pharmacies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보 건 소 인 력</t>
    </r>
  </si>
  <si>
    <t xml:space="preserve">NUMBER OF STAFFS IN HEALTH CENTERS</t>
  </si>
  <si>
    <r>
      <rPr>
        <sz val="9"/>
        <rFont val="Noto Sans"/>
        <family val="2"/>
      </rPr>
      <t xml:space="preserve">면         허       </t>
    </r>
    <r>
      <rPr>
        <sz val="9"/>
        <rFont val="새굴림"/>
        <family val="1"/>
        <charset val="129"/>
      </rPr>
      <t xml:space="preserve">·        </t>
    </r>
    <r>
      <rPr>
        <sz val="9"/>
        <rFont val="Noto Sans"/>
        <family val="2"/>
      </rPr>
      <t xml:space="preserve">자         격        종       별</t>
    </r>
  </si>
  <si>
    <t xml:space="preserve">By license Qualification</t>
  </si>
  <si>
    <t xml:space="preserve">소  계</t>
  </si>
  <si>
    <t xml:space="preserve">의   사</t>
  </si>
  <si>
    <t xml:space="preserve">한의사</t>
  </si>
  <si>
    <t xml:space="preserve">조산사</t>
  </si>
  <si>
    <t xml:space="preserve">간호사</t>
  </si>
  <si>
    <t xml:space="preserve">약 사</t>
  </si>
  <si>
    <t xml:space="preserve">임상병리사</t>
  </si>
  <si>
    <t xml:space="preserve">방사선사</t>
  </si>
  <si>
    <t xml:space="preserve">물리치료사</t>
  </si>
  <si>
    <t xml:space="preserve">치과위생사</t>
  </si>
  <si>
    <t xml:space="preserve">Clinic</t>
  </si>
  <si>
    <t xml:space="preserve">Physical</t>
  </si>
  <si>
    <t xml:space="preserve">Dental</t>
  </si>
  <si>
    <t xml:space="preserve">Year</t>
  </si>
  <si>
    <t xml:space="preserve">mecical</t>
  </si>
  <si>
    <t xml:space="preserve">pathology</t>
  </si>
  <si>
    <t xml:space="preserve">Radiological</t>
  </si>
  <si>
    <t xml:space="preserve">therapy</t>
  </si>
  <si>
    <t xml:space="preserve">hygienics</t>
  </si>
  <si>
    <t xml:space="preserve">Sub total</t>
  </si>
  <si>
    <t xml:space="preserve">Physicians</t>
  </si>
  <si>
    <t xml:space="preserve">Dentist</t>
  </si>
  <si>
    <t xml:space="preserve">doctors</t>
  </si>
  <si>
    <t xml:space="preserve">Midwifes</t>
  </si>
  <si>
    <t xml:space="preserve">techicians</t>
  </si>
  <si>
    <t xml:space="preserve">technician</t>
  </si>
  <si>
    <r>
      <rPr>
        <sz val="9"/>
        <rFont val="Noto Sans"/>
        <family val="2"/>
      </rPr>
      <t xml:space="preserve">면    허   </t>
    </r>
    <r>
      <rPr>
        <sz val="9"/>
        <rFont val="새굴림"/>
        <family val="1"/>
        <charset val="129"/>
      </rPr>
      <t xml:space="preserve">·     </t>
    </r>
    <r>
      <rPr>
        <sz val="9"/>
        <rFont val="Noto Sans"/>
        <family val="2"/>
      </rPr>
      <t xml:space="preserve">자    격     종    별        </t>
    </r>
    <r>
      <rPr>
        <sz val="9"/>
        <rFont val="새굴림"/>
        <family val="1"/>
        <charset val="129"/>
      </rPr>
      <t xml:space="preserve">By license Qualification</t>
    </r>
  </si>
  <si>
    <r>
      <rPr>
        <sz val="9"/>
        <rFont val="Noto Sans"/>
        <family val="2"/>
      </rPr>
      <t xml:space="preserve">면 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            </t>
    </r>
    <r>
      <rPr>
        <sz val="9"/>
        <rFont val="새굴림"/>
        <family val="1"/>
        <charset val="129"/>
      </rPr>
      <t xml:space="preserve">Others</t>
    </r>
  </si>
  <si>
    <t xml:space="preserve">영 양 사</t>
  </si>
  <si>
    <t xml:space="preserve">위 생 사</t>
  </si>
  <si>
    <t xml:space="preserve">정신보건</t>
  </si>
  <si>
    <t xml:space="preserve">정보처리</t>
  </si>
  <si>
    <t xml:space="preserve">응급구조사</t>
  </si>
  <si>
    <t xml:space="preserve">보건직</t>
  </si>
  <si>
    <t xml:space="preserve">행정직</t>
  </si>
  <si>
    <t xml:space="preserve">기  타</t>
  </si>
  <si>
    <t xml:space="preserve">위생시험사</t>
  </si>
  <si>
    <t xml:space="preserve">전문요원</t>
  </si>
  <si>
    <t xml:space="preserve">기  사</t>
  </si>
  <si>
    <t xml:space="preserve">Emergency</t>
  </si>
  <si>
    <t xml:space="preserve">Public</t>
  </si>
  <si>
    <t xml:space="preserve">Admini-</t>
  </si>
  <si>
    <t xml:space="preserve">Nutrition</t>
  </si>
  <si>
    <t xml:space="preserve">Nurse's</t>
  </si>
  <si>
    <t xml:space="preserve">Medical records</t>
  </si>
  <si>
    <t xml:space="preserve">Mecical</t>
  </si>
  <si>
    <t xml:space="preserve">Mental &amp; Health</t>
  </si>
  <si>
    <t xml:space="preserve">Data processing</t>
  </si>
  <si>
    <t xml:space="preserve">rescue</t>
  </si>
  <si>
    <t xml:space="preserve">health</t>
  </si>
  <si>
    <t xml:space="preserve">strative</t>
  </si>
  <si>
    <t xml:space="preserve">aides</t>
  </si>
  <si>
    <t xml:space="preserve">corpsman</t>
  </si>
  <si>
    <t xml:space="preserve">specialist</t>
  </si>
  <si>
    <t xml:space="preserve">specialists</t>
  </si>
  <si>
    <t xml:space="preserve">workers</t>
  </si>
  <si>
    <t xml:space="preserve">Other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보건지소 및 보건진료소 인력</t>
    </r>
  </si>
  <si>
    <t xml:space="preserve">NUMBER OF STAFFS  IN HEALTH SUBCENTERS
AND PRIMARY HEALTH CARE CENTERS</t>
  </si>
  <si>
    <t xml:space="preserve">합    계</t>
  </si>
  <si>
    <t xml:space="preserve">보         건          지          소    </t>
  </si>
  <si>
    <t xml:space="preserve">Health   subcenter</t>
  </si>
  <si>
    <t xml:space="preserve">보건진료소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</t>
    </r>
  </si>
  <si>
    <t xml:space="preserve">By license / qualification</t>
  </si>
  <si>
    <r>
      <rPr>
        <sz val="9"/>
        <rFont val="Noto Sans"/>
        <family val="2"/>
      </rPr>
      <t xml:space="preserve">면 허 </t>
    </r>
    <r>
      <rPr>
        <sz val="9"/>
        <rFont val="새굴림"/>
        <family val="1"/>
        <charset val="129"/>
      </rPr>
      <t xml:space="preserve">· </t>
    </r>
    <r>
      <rPr>
        <sz val="9"/>
        <rFont val="Noto Sans"/>
        <family val="2"/>
      </rPr>
      <t xml:space="preserve">자 격 종 별 외   </t>
    </r>
    <r>
      <rPr>
        <sz val="9"/>
        <rFont val="새굴림"/>
        <family val="1"/>
        <charset val="129"/>
      </rPr>
      <t xml:space="preserve">Others</t>
    </r>
  </si>
  <si>
    <t xml:space="preserve">보건진료원</t>
  </si>
  <si>
    <t xml:space="preserve">의    사</t>
  </si>
  <si>
    <t xml:space="preserve">약   사</t>
  </si>
  <si>
    <t xml:space="preserve">기   타</t>
  </si>
  <si>
    <t xml:space="preserve">Primary Health</t>
  </si>
  <si>
    <t xml:space="preserve">Dental hygienics</t>
  </si>
  <si>
    <t xml:space="preserve">Nurse</t>
  </si>
  <si>
    <t xml:space="preserve">Pharma</t>
  </si>
  <si>
    <t xml:space="preserve">Clinic Pathol-</t>
  </si>
  <si>
    <t xml:space="preserve">Public health</t>
  </si>
  <si>
    <t xml:space="preserve">Administra-</t>
  </si>
  <si>
    <t xml:space="preserve"> Care Centers</t>
  </si>
  <si>
    <t xml:space="preserve"> medical doctors</t>
  </si>
  <si>
    <t xml:space="preserve">cists</t>
  </si>
  <si>
    <t xml:space="preserve">ogy Techicians</t>
  </si>
  <si>
    <t xml:space="preserve">Techicians</t>
  </si>
  <si>
    <t xml:space="preserve">Sub-total</t>
  </si>
  <si>
    <t xml:space="preserve">worker</t>
  </si>
  <si>
    <t xml:space="preserve">tive workers</t>
  </si>
  <si>
    <t xml:space="preserve">Practitioners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인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PRACTITIONERS)</t>
  </si>
  <si>
    <r>
      <rPr>
        <sz val="9"/>
        <rFont val="Noto Sans"/>
        <family val="2"/>
      </rPr>
      <t xml:space="preserve">위         반         건        수      </t>
    </r>
    <r>
      <rPr>
        <sz val="9"/>
        <rFont val="새굴림"/>
        <family val="1"/>
        <charset val="129"/>
      </rPr>
      <t xml:space="preserve">Number of violations detected</t>
    </r>
  </si>
  <si>
    <t xml:space="preserve">위  반  건  수</t>
  </si>
  <si>
    <r>
      <rPr>
        <sz val="9"/>
        <rFont val="Noto Sans"/>
        <family val="2"/>
      </rPr>
      <t xml:space="preserve">처    리    건    수      </t>
    </r>
    <r>
      <rPr>
        <sz val="9"/>
        <rFont val="새굴림"/>
        <family val="1"/>
        <charset val="129"/>
      </rPr>
      <t xml:space="preserve">Number of action taken</t>
    </r>
  </si>
  <si>
    <t xml:space="preserve">계</t>
  </si>
  <si>
    <t xml:space="preserve">면허대여</t>
  </si>
  <si>
    <t xml:space="preserve">성감별행위</t>
  </si>
  <si>
    <t xml:space="preserve">무자격자에게</t>
  </si>
  <si>
    <t xml:space="preserve">면허이외</t>
  </si>
  <si>
    <t xml:space="preserve">품위손상</t>
  </si>
  <si>
    <t xml:space="preserve">허위진단</t>
  </si>
  <si>
    <t xml:space="preserve">진료거부</t>
  </si>
  <si>
    <t xml:space="preserve">면  허</t>
  </si>
  <si>
    <t xml:space="preserve">자 격</t>
  </si>
  <si>
    <t xml:space="preserve">경  고</t>
  </si>
  <si>
    <t xml:space="preserve">고 발</t>
  </si>
  <si>
    <t xml:space="preserve">distingushing</t>
  </si>
  <si>
    <t xml:space="preserve">의료행위사주</t>
  </si>
  <si>
    <t xml:space="preserve">의료행위</t>
  </si>
  <si>
    <t xml:space="preserve">발     급</t>
  </si>
  <si>
    <t xml:space="preserve">refuseal of</t>
  </si>
  <si>
    <t xml:space="preserve">취  소</t>
  </si>
  <si>
    <t xml:space="preserve">정 지</t>
  </si>
  <si>
    <t xml:space="preserve">Licince</t>
  </si>
  <si>
    <t xml:space="preserve">Fetal</t>
  </si>
  <si>
    <t xml:space="preserve">Allowing unquanlified</t>
  </si>
  <si>
    <t xml:space="preserve">Medical cares</t>
  </si>
  <si>
    <t xml:space="preserve">Unethical</t>
  </si>
  <si>
    <t xml:space="preserve">Issuance of false</t>
  </si>
  <si>
    <t xml:space="preserve">medical</t>
  </si>
  <si>
    <t xml:space="preserve">License</t>
  </si>
  <si>
    <t xml:space="preserve">Prose-</t>
  </si>
  <si>
    <t xml:space="preserve">lending</t>
  </si>
  <si>
    <t xml:space="preserve">gender</t>
  </si>
  <si>
    <t xml:space="preserve">persons to practice</t>
  </si>
  <si>
    <t xml:space="preserve">with-out licence</t>
  </si>
  <si>
    <t xml:space="preserve">behaviors</t>
  </si>
  <si>
    <t xml:space="preserve">diagnosis state.</t>
  </si>
  <si>
    <t xml:space="preserve">treatment</t>
  </si>
  <si>
    <t xml:space="preserve">revoked</t>
  </si>
  <si>
    <t xml:space="preserve">suspended</t>
  </si>
  <si>
    <t xml:space="preserve">warning</t>
  </si>
  <si>
    <t xml:space="preserve">cution</t>
  </si>
  <si>
    <r>
      <rPr>
        <b val="true"/>
        <sz val="16"/>
        <rFont val="새굴림"/>
        <family val="1"/>
        <charset val="129"/>
      </rPr>
      <t xml:space="preserve">5-1. </t>
    </r>
    <r>
      <rPr>
        <b val="true"/>
        <sz val="16"/>
        <rFont val="Noto Sans"/>
        <family val="2"/>
      </rPr>
      <t xml:space="preserve">부정의료업자 단속실적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의료기관</t>
    </r>
    <r>
      <rPr>
        <b val="true"/>
        <sz val="16"/>
        <rFont val="새굴림"/>
        <family val="1"/>
        <charset val="129"/>
      </rPr>
      <t xml:space="preserve">)</t>
    </r>
  </si>
  <si>
    <t xml:space="preserve">REGULATION FOR ILLEGAL MEDICAL PRACTICES
(MEDICAL INSTITUTIONS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Cases</t>
  </si>
  <si>
    <r>
      <rPr>
        <sz val="9"/>
        <rFont val="Noto Sans"/>
        <family val="2"/>
      </rPr>
      <t xml:space="preserve">위   반  건   수             </t>
    </r>
    <r>
      <rPr>
        <sz val="9"/>
        <rFont val="새굴림"/>
        <family val="1"/>
        <charset val="129"/>
      </rPr>
      <t xml:space="preserve">No. of   violation  Detected</t>
    </r>
  </si>
  <si>
    <r>
      <rPr>
        <sz val="9"/>
        <rFont val="Noto Sans"/>
        <family val="2"/>
      </rPr>
      <t xml:space="preserve"> 처  리  건  수          </t>
    </r>
    <r>
      <rPr>
        <sz val="9"/>
        <rFont val="새굴림"/>
        <family val="1"/>
        <charset val="129"/>
      </rPr>
      <t xml:space="preserve">No. of Action Taken</t>
    </r>
  </si>
  <si>
    <t xml:space="preserve">무면허의료행위</t>
  </si>
  <si>
    <t xml:space="preserve">광고위반</t>
  </si>
  <si>
    <t xml:space="preserve">환자유인</t>
  </si>
  <si>
    <t xml:space="preserve">준수사항미이행</t>
  </si>
  <si>
    <t xml:space="preserve">표방위반</t>
  </si>
  <si>
    <t xml:space="preserve">시설위반</t>
  </si>
  <si>
    <t xml:space="preserve">정원위반</t>
  </si>
  <si>
    <t xml:space="preserve">허가취소또는폐쇄</t>
  </si>
  <si>
    <t xml:space="preserve">업무정지</t>
  </si>
  <si>
    <t xml:space="preserve">시정지시</t>
  </si>
  <si>
    <t xml:space="preserve">고  발</t>
  </si>
  <si>
    <t xml:space="preserve">Medical practicing</t>
  </si>
  <si>
    <t xml:space="preserve">Illegal</t>
  </si>
  <si>
    <t xml:space="preserve">Illegal attraction</t>
  </si>
  <si>
    <t xml:space="preserve">regulation</t>
  </si>
  <si>
    <t xml:space="preserve">Posing</t>
  </si>
  <si>
    <t xml:space="preserve">Inadequate</t>
  </si>
  <si>
    <t xml:space="preserve">Overcrowed</t>
  </si>
  <si>
    <t xml:space="preserve">Licence with-</t>
  </si>
  <si>
    <t xml:space="preserve">Suspension</t>
  </si>
  <si>
    <t xml:space="preserve">Rectification</t>
  </si>
  <si>
    <t xml:space="preserve">without licence</t>
  </si>
  <si>
    <t xml:space="preserve">advertising</t>
  </si>
  <si>
    <t xml:space="preserve">of patients</t>
  </si>
  <si>
    <t xml:space="preserve">non-compliance</t>
  </si>
  <si>
    <t xml:space="preserve">facilities</t>
  </si>
  <si>
    <t xml:space="preserve">conditions</t>
  </si>
  <si>
    <t xml:space="preserve">drawn or closed</t>
  </si>
  <si>
    <t xml:space="preserve">of practice</t>
  </si>
  <si>
    <t xml:space="preserve">instruction</t>
  </si>
  <si>
    <t xml:space="preserve">Prosecution</t>
  </si>
  <si>
    <t xml:space="preserve">   Others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의약품등 제조업소 및 판매업소</t>
    </r>
  </si>
  <si>
    <t xml:space="preserve">    MANUFACTURES AND STORES OF PHARMACEUTICAL
GOODS ETC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r>
      <rPr>
        <sz val="9"/>
        <rFont val="Noto Sans"/>
        <family val="2"/>
      </rPr>
      <t xml:space="preserve">제     조    업     소                </t>
    </r>
    <r>
      <rPr>
        <sz val="9"/>
        <rFont val="새굴림"/>
        <family val="1"/>
        <charset val="129"/>
      </rPr>
      <t xml:space="preserve">Number of manufactures</t>
    </r>
  </si>
  <si>
    <r>
      <rPr>
        <sz val="9"/>
        <rFont val="Noto Sans"/>
        <family val="2"/>
      </rPr>
      <t xml:space="preserve">판  매  업  소              </t>
    </r>
    <r>
      <rPr>
        <sz val="9"/>
        <rFont val="새굴림"/>
        <family val="1"/>
        <charset val="129"/>
      </rPr>
      <t xml:space="preserve">Number   of   Sellers</t>
    </r>
  </si>
  <si>
    <t xml:space="preserve">의 약 품</t>
  </si>
  <si>
    <t xml:space="preserve">의약품외품</t>
  </si>
  <si>
    <t xml:space="preserve">화 장 품</t>
  </si>
  <si>
    <t xml:space="preserve">의료기기</t>
  </si>
  <si>
    <t xml:space="preserve">약   국</t>
  </si>
  <si>
    <t xml:space="preserve">도매상</t>
  </si>
  <si>
    <t xml:space="preserve">약업자</t>
  </si>
  <si>
    <t xml:space="preserve">한약도매상</t>
  </si>
  <si>
    <t xml:space="preserve">한약업사</t>
  </si>
  <si>
    <t xml:space="preserve">매 약 상</t>
  </si>
  <si>
    <t xml:space="preserve">Non-drug</t>
  </si>
  <si>
    <t xml:space="preserve">Oriental medicine</t>
  </si>
  <si>
    <t xml:space="preserve">Restricted</t>
  </si>
  <si>
    <t xml:space="preserve">Drugs</t>
  </si>
  <si>
    <t xml:space="preserve">Products</t>
  </si>
  <si>
    <t xml:space="preserve">Cosmetics</t>
  </si>
  <si>
    <t xml:space="preserve">instruments</t>
  </si>
  <si>
    <t xml:space="preserve">Pharmacies</t>
  </si>
  <si>
    <t xml:space="preserve">Whole salers</t>
  </si>
  <si>
    <t xml:space="preserve">Druggists</t>
  </si>
  <si>
    <t xml:space="preserve">wholesalers</t>
  </si>
  <si>
    <t xml:space="preserve">medicine dealers</t>
  </si>
  <si>
    <t xml:space="preserve">dealers</t>
  </si>
  <si>
    <t xml:space="preserve"> instrumen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식 품 위 생 관 계 업 소</t>
    </r>
  </si>
  <si>
    <t xml:space="preserve">NUMBER OF LICENSED FOOD PREMISES
BY BUSINESS TYPE</t>
  </si>
  <si>
    <r>
      <rPr>
        <b val="true"/>
        <sz val="16"/>
        <rFont val="Noto Sans"/>
        <family val="2"/>
      </rPr>
      <t xml:space="preserve">식 품 위 생 관 계 업 소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UMBER OF LICENSED FOOD PREMISES
BY BUSINESS TYPE(Cont'd)</t>
  </si>
  <si>
    <t xml:space="preserve">Unit :  Each</t>
  </si>
  <si>
    <t xml:space="preserve">합  계</t>
  </si>
  <si>
    <r>
      <rPr>
        <sz val="9"/>
        <rFont val="Noto Sans"/>
        <family val="2"/>
      </rPr>
      <t xml:space="preserve">식품접객업      </t>
    </r>
    <r>
      <rPr>
        <sz val="9"/>
        <rFont val="새굴림"/>
        <family val="1"/>
        <charset val="129"/>
      </rPr>
      <t xml:space="preserve">Food prenises</t>
    </r>
  </si>
  <si>
    <t xml:space="preserve">집단급식소</t>
  </si>
  <si>
    <r>
      <rPr>
        <sz val="9"/>
        <rFont val="Noto Sans"/>
        <family val="2"/>
      </rPr>
      <t xml:space="preserve">식품제조업 및 가공업        </t>
    </r>
    <r>
      <rPr>
        <sz val="9"/>
        <rFont val="새굴림"/>
        <family val="1"/>
        <charset val="129"/>
      </rPr>
      <t xml:space="preserve">Food manufacturing and processing businesses</t>
    </r>
  </si>
  <si>
    <r>
      <rPr>
        <sz val="9"/>
        <rFont val="Noto Sans"/>
        <family val="2"/>
      </rPr>
      <t xml:space="preserve">판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운반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기타업       </t>
    </r>
    <r>
      <rPr>
        <sz val="9"/>
        <rFont val="새굴림"/>
        <family val="1"/>
        <charset val="129"/>
      </rPr>
      <t xml:space="preserve">Food sales, transportation, others</t>
    </r>
  </si>
  <si>
    <r>
      <rPr>
        <sz val="9"/>
        <rFont val="Noto Sans"/>
        <family val="2"/>
      </rPr>
      <t xml:space="preserve">휴게음식점        </t>
    </r>
    <r>
      <rPr>
        <sz val="9"/>
        <rFont val="새굴림"/>
        <family val="1"/>
        <charset val="129"/>
      </rPr>
      <t xml:space="preserve">Resting    restaurant</t>
    </r>
  </si>
  <si>
    <t xml:space="preserve">일반음식점</t>
  </si>
  <si>
    <t xml:space="preserve">제과점</t>
  </si>
  <si>
    <t xml:space="preserve">단란주점</t>
  </si>
  <si>
    <t xml:space="preserve">유흥주점</t>
  </si>
  <si>
    <t xml:space="preserve">위탁급식영업</t>
  </si>
  <si>
    <t xml:space="preserve">식품제조</t>
  </si>
  <si>
    <t xml:space="preserve">식     품</t>
  </si>
  <si>
    <t xml:space="preserve">즉석판매</t>
  </si>
  <si>
    <t xml:space="preserve">식품판매업</t>
  </si>
  <si>
    <t xml:space="preserve">식품운반업</t>
  </si>
  <si>
    <t xml:space="preserve">Grand</t>
  </si>
  <si>
    <t xml:space="preserve">(A)</t>
  </si>
  <si>
    <t xml:space="preserve">다  방</t>
  </si>
  <si>
    <t xml:space="preserve">General </t>
  </si>
  <si>
    <t xml:space="preserve">Public bar</t>
  </si>
  <si>
    <t xml:space="preserve">Amusement</t>
  </si>
  <si>
    <t xml:space="preserve">Food suppliers</t>
  </si>
  <si>
    <t xml:space="preserve">가  공  업</t>
  </si>
  <si>
    <t xml:space="preserve">첨 가 물</t>
  </si>
  <si>
    <t xml:space="preserve">소 분 업</t>
  </si>
  <si>
    <t xml:space="preserve">가 공 업</t>
  </si>
  <si>
    <t xml:space="preserve">Food </t>
  </si>
  <si>
    <t xml:space="preserve">Sub totals</t>
  </si>
  <si>
    <t xml:space="preserve">Cafes</t>
  </si>
  <si>
    <t xml:space="preserve"> Restaurants</t>
  </si>
  <si>
    <t xml:space="preserve">Bakeries</t>
  </si>
  <si>
    <t xml:space="preserve">karaokes</t>
  </si>
  <si>
    <t xml:space="preserve">Restaurants</t>
  </si>
  <si>
    <t xml:space="preserve">for group</t>
  </si>
  <si>
    <t xml:space="preserve">Food manufacturing</t>
  </si>
  <si>
    <t xml:space="preserve">Food additives</t>
  </si>
  <si>
    <t xml:space="preserve">Food Sub Division</t>
  </si>
  <si>
    <t xml:space="preserve">Improvised foods</t>
  </si>
  <si>
    <t xml:space="preserve">Sales</t>
  </si>
  <si>
    <t xml:space="preserve">Transporta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생활지원과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 중 위 생 관 계 업 소</t>
    </r>
  </si>
  <si>
    <t xml:space="preserve">NUMBER OF LICENCED SANITARY PREMISES, 
BY BUSINESS TYPE</t>
  </si>
  <si>
    <r>
      <rPr>
        <sz val="9"/>
        <rFont val="Noto Sans"/>
        <family val="2"/>
      </rPr>
      <t xml:space="preserve">숙 박 업 </t>
    </r>
    <r>
      <rPr>
        <vertAlign val="superscript"/>
        <sz val="9"/>
        <rFont val="새굴림"/>
        <family val="1"/>
        <charset val="129"/>
      </rPr>
      <t xml:space="preserve">1)</t>
    </r>
    <r>
      <rPr>
        <sz val="9"/>
        <rFont val="새굴림"/>
        <family val="1"/>
        <charset val="129"/>
      </rPr>
      <t xml:space="preserve">   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</t>
  </si>
  <si>
    <t xml:space="preserve">위생처리업</t>
  </si>
  <si>
    <t xml:space="preserve">세척제제조업</t>
  </si>
  <si>
    <t xml:space="preserve">기타위생용품</t>
  </si>
  <si>
    <t xml:space="preserve">용역업</t>
  </si>
  <si>
    <t xml:space="preserve">Soap,</t>
  </si>
  <si>
    <t xml:space="preserve">제조업</t>
  </si>
  <si>
    <t xml:space="preserve"> Hotel   </t>
  </si>
  <si>
    <t xml:space="preserve">Barber</t>
  </si>
  <si>
    <t xml:space="preserve">Beauty</t>
  </si>
  <si>
    <t xml:space="preserve">Sanitary service</t>
  </si>
  <si>
    <t xml:space="preserve">Sanitary</t>
  </si>
  <si>
    <t xml:space="preserve">detergents,</t>
  </si>
  <si>
    <t xml:space="preserve">businesses</t>
  </si>
  <si>
    <t xml:space="preserve">bath houses</t>
  </si>
  <si>
    <t xml:space="preserve">shop</t>
  </si>
  <si>
    <t xml:space="preserve">Laundry</t>
  </si>
  <si>
    <t xml:space="preserve">business</t>
  </si>
  <si>
    <t xml:space="preserve">cleaning</t>
  </si>
  <si>
    <t xml:space="preserve">etc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'</t>
    </r>
    <r>
      <rPr>
        <sz val="9"/>
        <rFont val="Noto Sans"/>
        <family val="2"/>
      </rPr>
      <t xml:space="preserve">관광호텔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을 포함한 수치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예   방   접   종</t>
    </r>
  </si>
  <si>
    <t xml:space="preserve">VACCINATIONS AGAINST MAJOR COMMUNICABLE
DISEASES</t>
  </si>
  <si>
    <t xml:space="preserve">디프테리아</t>
  </si>
  <si>
    <t xml:space="preserve">파상풍</t>
  </si>
  <si>
    <t xml:space="preserve">폴리오</t>
  </si>
  <si>
    <r>
      <rPr>
        <sz val="9"/>
        <rFont val="Noto Sans"/>
        <family val="2"/>
      </rPr>
      <t xml:space="preserve">홍역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행성이하</t>
    </r>
  </si>
  <si>
    <t xml:space="preserve">일 본 뇌 염</t>
  </si>
  <si>
    <t xml:space="preserve">장 티 푸 스</t>
  </si>
  <si>
    <r>
      <rPr>
        <sz val="9"/>
        <rFont val="새굴림"/>
        <family val="1"/>
        <charset val="129"/>
      </rPr>
      <t xml:space="preserve">B </t>
    </r>
    <r>
      <rPr>
        <sz val="9"/>
        <rFont val="Noto Sans"/>
        <family val="2"/>
      </rPr>
      <t xml:space="preserve">형 간 염</t>
    </r>
  </si>
  <si>
    <t xml:space="preserve">결  핵</t>
  </si>
  <si>
    <t xml:space="preserve">인플루엔자</t>
  </si>
  <si>
    <t xml:space="preserve">유행성출혈열</t>
  </si>
  <si>
    <r>
      <rPr>
        <sz val="9"/>
        <rFont val="Noto Sans"/>
        <family val="2"/>
      </rPr>
      <t xml:space="preserve"> 파상풍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일해</t>
    </r>
  </si>
  <si>
    <r>
      <rPr>
        <sz val="9"/>
        <rFont val="Noto Sans"/>
        <family val="2"/>
      </rPr>
      <t xml:space="preserve">선염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풍진</t>
    </r>
  </si>
  <si>
    <t xml:space="preserve">(DT&amp;P)</t>
  </si>
  <si>
    <t xml:space="preserve">Japanese</t>
  </si>
  <si>
    <t xml:space="preserve">Hemorrhagic</t>
  </si>
  <si>
    <t xml:space="preserve"> P. D. T</t>
  </si>
  <si>
    <t xml:space="preserve">T. D</t>
  </si>
  <si>
    <t xml:space="preserve">Poliomyelities</t>
  </si>
  <si>
    <t xml:space="preserve">M. M. R</t>
  </si>
  <si>
    <t xml:space="preserve">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 Fever</t>
  </si>
  <si>
    <r>
      <rPr>
        <sz val="9"/>
        <rFont val="Noto Sans"/>
        <family val="2"/>
      </rPr>
      <t xml:space="preserve">관내의료기관
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 의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0. </t>
    </r>
    <r>
      <rPr>
        <b val="true"/>
        <sz val="16"/>
        <rFont val="Noto Sans"/>
        <family val="2"/>
      </rPr>
      <t xml:space="preserve">법정전염병 발생 및 사망</t>
    </r>
  </si>
  <si>
    <t xml:space="preserve">INCIDENTS OF COMMUNICABLE DIEASES
AND DEATHS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1)</t>
    </r>
  </si>
  <si>
    <t xml:space="preserve">INCIDENTS OF COMMUNICABLE DIEASES
AND DEATHS(Cont'd 1)</t>
  </si>
  <si>
    <r>
      <rPr>
        <b val="true"/>
        <sz val="16"/>
        <rFont val="Noto Sans"/>
        <family val="2"/>
      </rPr>
      <t xml:space="preserve">법정전염병 발생 및 사망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2)</t>
    </r>
  </si>
  <si>
    <t xml:space="preserve">INCIDENTS OF COMMUNICABLE DIEASES
AND DEATHS (Cont'd 2)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군 전 염 병          </t>
    </r>
    <r>
      <rPr>
        <sz val="9"/>
        <rFont val="돋움"/>
        <family val="3"/>
        <charset val="129"/>
      </rPr>
      <t xml:space="preserve">Communicable Disease ClassⅠ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Ⅱ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군 전 염 병         </t>
    </r>
    <r>
      <rPr>
        <sz val="9"/>
        <rFont val="돋움"/>
        <family val="3"/>
        <charset val="129"/>
      </rPr>
      <t xml:space="preserve">Communicable Disease, Class Ⅲ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군전염병 및
지정전염병</t>
    </r>
  </si>
  <si>
    <t xml:space="preserve">합계</t>
  </si>
  <si>
    <t xml:space="preserve">콜  레  라  </t>
  </si>
  <si>
    <t xml:space="preserve">페스트</t>
  </si>
  <si>
    <t xml:space="preserve">장티푸스 </t>
  </si>
  <si>
    <t xml:space="preserve">파라티푸스</t>
  </si>
  <si>
    <t xml:space="preserve">세균성이질</t>
  </si>
  <si>
    <t xml:space="preserve">장출혈성대장균 감영증</t>
  </si>
  <si>
    <t xml:space="preserve">백일해</t>
  </si>
  <si>
    <t xml:space="preserve">홍 역  </t>
  </si>
  <si>
    <t xml:space="preserve">유행성이하선염</t>
  </si>
  <si>
    <t xml:space="preserve">풍 진</t>
  </si>
  <si>
    <t xml:space="preserve">일본뇌염</t>
  </si>
  <si>
    <t xml:space="preserve">말라리아</t>
  </si>
  <si>
    <t xml:space="preserve">결핵</t>
  </si>
  <si>
    <t xml:space="preserve">한센병</t>
  </si>
  <si>
    <t xml:space="preserve">성병</t>
  </si>
  <si>
    <t xml:space="preserve">성홍열</t>
  </si>
  <si>
    <t xml:space="preserve">수막구균성 수막염</t>
  </si>
  <si>
    <t xml:space="preserve">레지오넬라증</t>
  </si>
  <si>
    <t xml:space="preserve">비브리오 패혈증</t>
  </si>
  <si>
    <t xml:space="preserve">기타</t>
  </si>
  <si>
    <t xml:space="preserve">Communicable
diseases, Class Ⅳ &amp; designated
diseases</t>
  </si>
  <si>
    <t xml:space="preserve"> </t>
  </si>
  <si>
    <t xml:space="preserve">Plague</t>
  </si>
  <si>
    <t xml:space="preserve"> Typhoid fever</t>
  </si>
  <si>
    <t xml:space="preserve">Paratyphoid fever</t>
  </si>
  <si>
    <t xml:space="preserve">Shigellosis</t>
  </si>
  <si>
    <t xml:space="preserve">Enterohemorrhagic E.coli</t>
  </si>
  <si>
    <t xml:space="preserve">Diphtheria</t>
  </si>
  <si>
    <t xml:space="preserve">Whooping couph</t>
  </si>
  <si>
    <t xml:space="preserve">Tetanus</t>
  </si>
  <si>
    <t xml:space="preserve">  Measles</t>
  </si>
  <si>
    <t xml:space="preserve">Mumps</t>
  </si>
  <si>
    <t xml:space="preserve">Rubella</t>
  </si>
  <si>
    <t xml:space="preserve">Poliomyelitis</t>
  </si>
  <si>
    <t xml:space="preserve">Japanese encephalitis</t>
  </si>
  <si>
    <t xml:space="preserve">Malaria</t>
  </si>
  <si>
    <t xml:space="preserve">Tuberculosis</t>
  </si>
  <si>
    <t xml:space="preserve">Leprosy</t>
  </si>
  <si>
    <t xml:space="preserve">Venereal disease</t>
  </si>
  <si>
    <t xml:space="preserve">Scarlet Fever</t>
  </si>
  <si>
    <t xml:space="preserve">Meningococcal meningitis</t>
  </si>
  <si>
    <t xml:space="preserve">Legionellosis</t>
  </si>
  <si>
    <t xml:space="preserve">Vibrio vulnificus sepsis</t>
  </si>
  <si>
    <r>
      <rPr>
        <sz val="9"/>
        <rFont val="Noto Sans"/>
        <family val="2"/>
      </rPr>
      <t xml:space="preserve">발생 </t>
    </r>
    <r>
      <rPr>
        <sz val="9"/>
        <rFont val="돋움"/>
        <family val="3"/>
        <charset val="129"/>
      </rPr>
      <t xml:space="preserve">case</t>
    </r>
  </si>
  <si>
    <r>
      <rPr>
        <sz val="9"/>
        <rFont val="Noto Sans"/>
        <family val="2"/>
      </rPr>
      <t xml:space="preserve">사망 </t>
    </r>
    <r>
      <rPr>
        <sz val="9"/>
        <rFont val="돋움"/>
        <family val="3"/>
        <charset val="129"/>
      </rPr>
      <t xml:space="preserve">Death</t>
    </r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돋움"/>
        <family val="3"/>
        <charset val="129"/>
      </rPr>
      <t xml:space="preserve">11. </t>
    </r>
    <r>
      <rPr>
        <b val="true"/>
        <sz val="16"/>
        <rFont val="Noto Sans"/>
        <family val="2"/>
      </rPr>
      <t xml:space="preserve">한센병 보건소등록</t>
    </r>
  </si>
  <si>
    <t xml:space="preserve">REGISTERED LEPROSY PATIENTS AT 
HEALTH CEN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연  말  현  재</t>
  </si>
  <si>
    <t xml:space="preserve">      거주형태별</t>
  </si>
  <si>
    <t xml:space="preserve">Type of residence</t>
  </si>
  <si>
    <r>
      <rPr>
        <sz val="9"/>
        <rFont val="Noto Sans"/>
        <family val="2"/>
      </rPr>
      <t xml:space="preserve">관리구분별 </t>
    </r>
    <r>
      <rPr>
        <sz val="9"/>
        <rFont val="돋움"/>
        <family val="3"/>
        <charset val="129"/>
      </rPr>
      <t xml:space="preserve">Type of control</t>
    </r>
  </si>
  <si>
    <t xml:space="preserve"> No.of patients  registered at year-end</t>
  </si>
  <si>
    <t xml:space="preserve">신환자수</t>
  </si>
  <si>
    <t xml:space="preserve">사망자</t>
  </si>
  <si>
    <t xml:space="preserve">재   가</t>
  </si>
  <si>
    <t xml:space="preserve">정  착</t>
  </si>
  <si>
    <t xml:space="preserve">수  용</t>
  </si>
  <si>
    <t xml:space="preserve">요치료</t>
  </si>
  <si>
    <r>
      <rPr>
        <sz val="9"/>
        <rFont val="Noto Sans"/>
        <family val="2"/>
      </rPr>
      <t xml:space="preserve">한센서비스대상자</t>
    </r>
    <r>
      <rPr>
        <vertAlign val="superscript"/>
        <sz val="9"/>
        <rFont val="돋움"/>
        <family val="3"/>
        <charset val="129"/>
      </rPr>
      <t xml:space="preserve">1)
</t>
    </r>
    <r>
      <rPr>
        <sz val="9"/>
        <rFont val="돋움"/>
        <family val="3"/>
        <charset val="129"/>
      </rPr>
      <t xml:space="preserve">Hansen's service
recipients</t>
    </r>
  </si>
  <si>
    <t xml:space="preserve">  </t>
  </si>
  <si>
    <t xml:space="preserve">남</t>
  </si>
  <si>
    <t xml:space="preserve">여</t>
  </si>
  <si>
    <t xml:space="preserve">New</t>
  </si>
  <si>
    <t xml:space="preserve">양성</t>
  </si>
  <si>
    <t xml:space="preserve">Settlement</t>
  </si>
  <si>
    <t xml:space="preserve">Male</t>
  </si>
  <si>
    <t xml:space="preserve">Female</t>
  </si>
  <si>
    <t xml:space="preserve">Patients</t>
  </si>
  <si>
    <t xml:space="preserve">Death</t>
  </si>
  <si>
    <t xml:space="preserve">Domicile</t>
  </si>
  <si>
    <t xml:space="preserve">Positive </t>
  </si>
  <si>
    <t xml:space="preserve">Village</t>
  </si>
  <si>
    <t xml:space="preserve">Leprosarium</t>
  </si>
  <si>
    <t xml:space="preserve">Chemotherapy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1) 2006</t>
    </r>
    <r>
      <rPr>
        <sz val="9"/>
        <rFont val="Noto Sans"/>
        <family val="2"/>
      </rPr>
      <t xml:space="preserve">년 이전은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관찰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과 </t>
    </r>
    <r>
      <rPr>
        <sz val="9"/>
        <rFont val="돋움"/>
        <family val="3"/>
        <charset val="129"/>
      </rPr>
      <t xml:space="preserve">'</t>
    </r>
    <r>
      <rPr>
        <sz val="9"/>
        <rFont val="Noto Sans"/>
        <family val="2"/>
      </rPr>
      <t xml:space="preserve">요보호</t>
    </r>
    <r>
      <rPr>
        <sz val="9"/>
        <rFont val="돋움"/>
        <family val="3"/>
        <charset val="129"/>
      </rPr>
      <t xml:space="preserve">' </t>
    </r>
    <r>
      <rPr>
        <sz val="9"/>
        <rFont val="Noto Sans"/>
        <family val="2"/>
      </rPr>
      <t xml:space="preserve">의 합계임</t>
    </r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</t>
    </r>
  </si>
  <si>
    <t xml:space="preserve">REGISTERED TUBERCULOSIS PATIENTS 
AT HEALTH CENTERS</t>
  </si>
  <si>
    <r>
      <rPr>
        <b val="true"/>
        <sz val="16"/>
        <rFont val="돋움체"/>
        <family val="3"/>
        <charset val="129"/>
      </rPr>
      <t xml:space="preserve">12. </t>
    </r>
    <r>
      <rPr>
        <b val="true"/>
        <sz val="16"/>
        <rFont val="Noto Sans"/>
        <family val="2"/>
      </rPr>
      <t xml:space="preserve">결핵환자 현황 </t>
    </r>
    <r>
      <rPr>
        <b val="true"/>
        <sz val="16"/>
        <rFont val="돋움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체"/>
        <family val="3"/>
        <charset val="129"/>
      </rPr>
      <t xml:space="preserve">)</t>
    </r>
  </si>
  <si>
    <t xml:space="preserve">REGISTERED TUBERCULOSIS PATIENTS
 AT HEALTH CENTERS (Cont'd)</t>
  </si>
  <si>
    <r>
      <rPr>
        <sz val="9"/>
        <rFont val="Noto Sans"/>
        <family val="2"/>
      </rPr>
      <t xml:space="preserve">당해연도 등록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신고</t>
    </r>
    <r>
      <rPr>
        <sz val="9"/>
        <rFont val="새굴림"/>
        <family val="1"/>
        <charset val="129"/>
      </rPr>
      <t xml:space="preserve">)</t>
    </r>
    <r>
      <rPr>
        <sz val="9"/>
        <rFont val="Noto Sans"/>
        <family val="2"/>
      </rPr>
      <t xml:space="preserve">된 결핵 환자수  </t>
    </r>
    <r>
      <rPr>
        <sz val="9"/>
        <rFont val="새굴림"/>
        <family val="1"/>
        <charset val="129"/>
      </rPr>
      <t xml:space="preserve">No. of pulmonary tuberculosis patients registered(declared) the current year</t>
    </r>
  </si>
  <si>
    <r>
      <rPr>
        <sz val="9"/>
        <rFont val="Noto Sans"/>
        <family val="2"/>
      </rPr>
      <t xml:space="preserve">당해연도 결핵예방 </t>
    </r>
    <r>
      <rPr>
        <sz val="9"/>
        <rFont val="새굴림"/>
        <family val="1"/>
        <charset val="129"/>
      </rPr>
      <t xml:space="preserve">Actual results BCG vaccinations</t>
    </r>
  </si>
  <si>
    <r>
      <rPr>
        <sz val="9"/>
        <rFont val="Noto Sans"/>
        <family val="2"/>
      </rPr>
      <t xml:space="preserve">접종실적 </t>
    </r>
    <r>
      <rPr>
        <sz val="9"/>
        <rFont val="새굴림"/>
        <family val="1"/>
        <charset val="129"/>
      </rPr>
      <t xml:space="preserve">prevention of tuberculosis the current year</t>
    </r>
  </si>
  <si>
    <r>
      <rPr>
        <sz val="9"/>
        <rFont val="Noto Sans"/>
        <family val="2"/>
      </rPr>
      <t xml:space="preserve">당해연도 보건소 결핵검진 실적 </t>
    </r>
    <r>
      <rPr>
        <sz val="9"/>
        <rFont val="새굴림"/>
        <family val="1"/>
        <charset val="129"/>
      </rPr>
      <t xml:space="preserve">Examination for tuberculosis at health centers the current year</t>
    </r>
  </si>
  <si>
    <t xml:space="preserve">신 환 자</t>
  </si>
  <si>
    <t xml:space="preserve">재   발</t>
  </si>
  <si>
    <t xml:space="preserve">초치료실패자</t>
  </si>
  <si>
    <t xml:space="preserve">중단후재등록</t>
  </si>
  <si>
    <t xml:space="preserve">전  입</t>
  </si>
  <si>
    <t xml:space="preserve">만성배균자</t>
  </si>
  <si>
    <r>
      <rPr>
        <sz val="9"/>
        <rFont val="Noto Sans"/>
        <family val="2"/>
      </rPr>
      <t xml:space="preserve">보건소 </t>
    </r>
    <r>
      <rPr>
        <sz val="9"/>
        <rFont val="새굴림"/>
        <family val="1"/>
        <charset val="129"/>
      </rPr>
      <t xml:space="preserve">Health center</t>
    </r>
  </si>
  <si>
    <r>
      <rPr>
        <sz val="9"/>
        <rFont val="Noto Sans"/>
        <family val="2"/>
      </rPr>
      <t xml:space="preserve">병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원 </t>
    </r>
    <r>
      <rPr>
        <sz val="9"/>
        <rFont val="새굴림"/>
        <family val="1"/>
        <charset val="129"/>
      </rPr>
      <t xml:space="preserve">Hospitals &amp; Clinics</t>
    </r>
  </si>
  <si>
    <r>
      <rPr>
        <sz val="9"/>
        <rFont val="Noto Sans"/>
        <family val="2"/>
      </rPr>
      <t xml:space="preserve">검사건수 </t>
    </r>
    <r>
      <rPr>
        <sz val="9"/>
        <rFont val="새굴림"/>
        <family val="1"/>
        <charset val="129"/>
      </rPr>
      <t xml:space="preserve">Cases of the exam</t>
    </r>
  </si>
  <si>
    <r>
      <rPr>
        <sz val="9"/>
        <rFont val="Noto Sans"/>
        <family val="2"/>
      </rPr>
      <t xml:space="preserve">발견환자수 </t>
    </r>
    <r>
      <rPr>
        <sz val="9"/>
        <rFont val="새굴림"/>
        <family val="1"/>
        <charset val="129"/>
      </rPr>
      <t xml:space="preserve">No. of patients discovered</t>
    </r>
  </si>
  <si>
    <t xml:space="preserve">요관찰</t>
  </si>
  <si>
    <t xml:space="preserve">Treatment</t>
  </si>
  <si>
    <t xml:space="preserve">Transferred</t>
  </si>
  <si>
    <t xml:space="preserve">미취학아동</t>
  </si>
  <si>
    <t xml:space="preserve">취학아동</t>
  </si>
  <si>
    <r>
      <rPr>
        <sz val="9"/>
        <rFont val="새굴림"/>
        <family val="1"/>
        <charset val="129"/>
      </rPr>
      <t xml:space="preserve">X-</t>
    </r>
    <r>
      <rPr>
        <sz val="9"/>
        <rFont val="Noto Sans"/>
        <family val="2"/>
      </rPr>
      <t xml:space="preserve">선검사 </t>
    </r>
  </si>
  <si>
    <t xml:space="preserve">객담검사</t>
  </si>
  <si>
    <t xml:space="preserve">도말양성</t>
  </si>
  <si>
    <t xml:space="preserve">도말음성</t>
  </si>
  <si>
    <t xml:space="preserve">registrations</t>
  </si>
  <si>
    <t xml:space="preserve">Relapse</t>
  </si>
  <si>
    <t xml:space="preserve">after failure</t>
  </si>
  <si>
    <t xml:space="preserve">after default</t>
  </si>
  <si>
    <t xml:space="preserve">in</t>
  </si>
  <si>
    <t xml:space="preserve">Chronic</t>
  </si>
  <si>
    <t xml:space="preserve">preschool child</t>
  </si>
  <si>
    <t xml:space="preserve">school-children</t>
  </si>
  <si>
    <t xml:space="preserve">X-ray inspection </t>
  </si>
  <si>
    <t xml:space="preserve">Exam of the Sputum</t>
  </si>
  <si>
    <t xml:space="preserve">Smear Positive</t>
  </si>
  <si>
    <t xml:space="preserve">Smear Negative</t>
  </si>
  <si>
    <t xml:space="preserve">Surveillance</t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person</t>
  </si>
  <si>
    <t xml:space="preserve">구강보건교육</t>
  </si>
  <si>
    <t xml:space="preserve">홈메우기</t>
  </si>
  <si>
    <t xml:space="preserve">치면세마</t>
  </si>
  <si>
    <t xml:space="preserve">불소도포</t>
  </si>
  <si>
    <t xml:space="preserve">불소용액양치</t>
  </si>
  <si>
    <t xml:space="preserve">잇솔질교습</t>
  </si>
  <si>
    <t xml:space="preserve">Oral health</t>
  </si>
  <si>
    <t xml:space="preserve">Pit and fissure</t>
  </si>
  <si>
    <t xml:space="preserve">Oral </t>
  </si>
  <si>
    <t xml:space="preserve">Topical fluo-</t>
  </si>
  <si>
    <t xml:space="preserve">Fluoride mouth</t>
  </si>
  <si>
    <t xml:space="preserve">brushing</t>
  </si>
  <si>
    <t xml:space="preserve">education</t>
  </si>
  <si>
    <t xml:space="preserve">sealing</t>
  </si>
  <si>
    <t xml:space="preserve">prophylaxis</t>
  </si>
  <si>
    <t xml:space="preserve"> ride application</t>
  </si>
  <si>
    <t xml:space="preserve"> rinsing</t>
  </si>
  <si>
    <t xml:space="preserve">회수</t>
  </si>
  <si>
    <t xml:space="preserve">인원</t>
  </si>
  <si>
    <t xml:space="preserve">건수</t>
  </si>
  <si>
    <t xml:space="preserve">Case</t>
  </si>
  <si>
    <t xml:space="preserve">Person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모 자 보 건 사 업 실 적</t>
    </r>
  </si>
  <si>
    <t xml:space="preserve">MATERNAL AND CHILD HEALTH CARE ACTIVITIES</t>
  </si>
  <si>
    <t xml:space="preserve">연     별</t>
  </si>
  <si>
    <t xml:space="preserve">모 자 보 건 관 리</t>
  </si>
  <si>
    <t xml:space="preserve">건 강 진 단 사 업</t>
  </si>
  <si>
    <t xml:space="preserve">분 기 별</t>
  </si>
  <si>
    <t xml:space="preserve">Maternal and child health care program</t>
  </si>
  <si>
    <t xml:space="preserve">Health examination activities</t>
  </si>
  <si>
    <t xml:space="preserve">임산부등록관리</t>
  </si>
  <si>
    <t xml:space="preserve">영유아등록관리</t>
  </si>
  <si>
    <t xml:space="preserve">임  산  부</t>
  </si>
  <si>
    <t xml:space="preserve">영  유  아</t>
  </si>
  <si>
    <t xml:space="preserve">Registered pregnant woman</t>
  </si>
  <si>
    <t xml:space="preserve">Registered infants/children</t>
  </si>
  <si>
    <t xml:space="preserve">Pregnant women</t>
  </si>
  <si>
    <t xml:space="preserve">Infants/children</t>
  </si>
  <si>
    <t xml:space="preserve">1/4</t>
  </si>
  <si>
    <t xml:space="preserve">2/4</t>
  </si>
  <si>
    <t xml:space="preserve">3/4</t>
  </si>
  <si>
    <t xml:space="preserve">4/4</t>
  </si>
  <si>
    <r>
      <rPr>
        <b val="true"/>
        <sz val="16"/>
        <rFont val="돋움"/>
        <family val="3"/>
        <charset val="129"/>
      </rPr>
      <t xml:space="preserve">15. </t>
    </r>
    <r>
      <rPr>
        <b val="true"/>
        <sz val="16"/>
        <rFont val="Noto Sans"/>
        <family val="2"/>
      </rPr>
      <t xml:space="preserve">건강보험적용인구</t>
    </r>
  </si>
  <si>
    <t xml:space="preserve">BENEFICIARIES OF HEALTH INSURANCE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개소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명</t>
    </r>
  </si>
  <si>
    <t xml:space="preserve">Unit :   Each, Persons</t>
  </si>
  <si>
    <t xml:space="preserve">합       계</t>
  </si>
  <si>
    <r>
      <rPr>
        <sz val="9"/>
        <rFont val="Noto Sans"/>
        <family val="2"/>
      </rPr>
      <t xml:space="preserve">근 로 자   </t>
    </r>
    <r>
      <rPr>
        <sz val="9"/>
        <rFont val="돋움"/>
        <family val="3"/>
        <charset val="129"/>
      </rPr>
      <t xml:space="preserve">Worker</t>
    </r>
  </si>
  <si>
    <r>
      <rPr>
        <sz val="9"/>
        <rFont val="Noto Sans"/>
        <family val="2"/>
      </rPr>
      <t xml:space="preserve">지 역   </t>
    </r>
    <r>
      <rPr>
        <sz val="9"/>
        <rFont val="돋움"/>
        <family val="3"/>
        <charset val="129"/>
      </rPr>
      <t xml:space="preserve">Self-employeds</t>
    </r>
  </si>
  <si>
    <r>
      <rPr>
        <sz val="9"/>
        <rFont val="Noto Sans"/>
        <family val="2"/>
      </rPr>
      <t xml:space="preserve">공무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사립학교 교직원   </t>
    </r>
    <r>
      <rPr>
        <sz val="9"/>
        <rFont val="돋움"/>
        <family val="3"/>
        <charset val="129"/>
      </rPr>
      <t xml:space="preserve">Government employees and private school teacher</t>
    </r>
  </si>
  <si>
    <t xml:space="preserve">사업장</t>
  </si>
  <si>
    <r>
      <rPr>
        <sz val="9"/>
        <rFont val="Noto Sans"/>
        <family val="2"/>
      </rPr>
      <t xml:space="preserve">적용인구  </t>
    </r>
    <r>
      <rPr>
        <sz val="9"/>
        <rFont val="돋움"/>
        <family val="3"/>
        <charset val="129"/>
      </rPr>
      <t xml:space="preserve">Covered persons</t>
    </r>
  </si>
  <si>
    <t xml:space="preserve">세대주</t>
  </si>
  <si>
    <t xml:space="preserve">가입자</t>
  </si>
  <si>
    <t xml:space="preserve">피부양자</t>
  </si>
  <si>
    <t xml:space="preserve">Workplace</t>
  </si>
  <si>
    <t xml:space="preserve">Insured</t>
  </si>
  <si>
    <t xml:space="preserve">Dependents</t>
  </si>
  <si>
    <t xml:space="preserve">householder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국민건강보험관리공단 장수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주민등록 주소지 기준이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지역의 가입자는 적용대상자를 말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돋움"/>
        <family val="3"/>
        <charset val="129"/>
      </rPr>
      <t xml:space="preserve">16. </t>
    </r>
    <r>
      <rPr>
        <b val="true"/>
        <sz val="16"/>
        <rFont val="Noto Sans"/>
        <family val="2"/>
      </rPr>
      <t xml:space="preserve">국민연금 가입자</t>
    </r>
  </si>
  <si>
    <t xml:space="preserve">NUMBER OF NATIONAL PENSION INSURANT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개소</t>
    </r>
  </si>
  <si>
    <t xml:space="preserve">Unit :  Person , Each</t>
  </si>
  <si>
    <t xml:space="preserve">총 가 입 자 수</t>
  </si>
  <si>
    <r>
      <rPr>
        <sz val="9"/>
        <rFont val="Noto Sans"/>
        <family val="2"/>
      </rPr>
      <t xml:space="preserve">사 업 장   가 입 자       </t>
    </r>
    <r>
      <rPr>
        <sz val="9"/>
        <rFont val="돋움"/>
        <family val="3"/>
        <charset val="129"/>
      </rPr>
      <t xml:space="preserve">Insurants in workplaces</t>
    </r>
  </si>
  <si>
    <t xml:space="preserve">지역가입자  </t>
  </si>
  <si>
    <t xml:space="preserve">임의가입자</t>
  </si>
  <si>
    <t xml:space="preserve">임의계속가입자</t>
  </si>
  <si>
    <t xml:space="preserve">사   업   장</t>
  </si>
  <si>
    <t xml:space="preserve">가   입   자</t>
  </si>
  <si>
    <t xml:space="preserve">Voluntarily &amp;</t>
  </si>
  <si>
    <t xml:space="preserve">Insured person</t>
  </si>
  <si>
    <t xml:space="preserve">Voluntarily insured</t>
  </si>
  <si>
    <t xml:space="preserve">continuously </t>
  </si>
  <si>
    <t xml:space="preserve">Total insurants</t>
  </si>
  <si>
    <t xml:space="preserve">Workplaces</t>
  </si>
  <si>
    <t xml:space="preserve">Insurants</t>
  </si>
  <si>
    <t xml:space="preserve">in the local area</t>
  </si>
  <si>
    <t xml:space="preserve">person</t>
  </si>
  <si>
    <t xml:space="preserve">insured peoples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국민연금관리공단 남원지사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2005</t>
    </r>
    <r>
      <rPr>
        <sz val="9"/>
        <rFont val="Noto Sans"/>
        <family val="2"/>
      </rPr>
      <t xml:space="preserve">년부터 지역가입자의 납부예외자를 제외한 수치임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국민연금급여 지급현황</t>
    </r>
  </si>
  <si>
    <t xml:space="preserve">THE PRESENT CONDITION OF NATIONAL PENSION                BENEFIT PAY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Unit :  Persons , thousand won</t>
  </si>
  <si>
    <t xml:space="preserve">연금</t>
  </si>
  <si>
    <t xml:space="preserve">Penson</t>
  </si>
  <si>
    <r>
      <rPr>
        <sz val="9"/>
        <rFont val="Noto Sans"/>
        <family val="2"/>
      </rPr>
      <t xml:space="preserve">             일시금 </t>
    </r>
    <r>
      <rPr>
        <sz val="9"/>
        <rFont val="새굴림"/>
        <family val="1"/>
        <charset val="129"/>
      </rPr>
      <t xml:space="preserve">A lump sum allowance</t>
    </r>
  </si>
  <si>
    <r>
      <rPr>
        <sz val="9"/>
        <rFont val="Noto Sans"/>
        <family val="2"/>
      </rPr>
      <t xml:space="preserve">노령연금   </t>
    </r>
    <r>
      <rPr>
        <sz val="9"/>
        <rFont val="새굴림"/>
        <family val="1"/>
        <charset val="129"/>
      </rPr>
      <t xml:space="preserve">Old-agePension</t>
    </r>
  </si>
  <si>
    <t xml:space="preserve">장애</t>
  </si>
  <si>
    <t xml:space="preserve">유족연금</t>
  </si>
  <si>
    <t xml:space="preserve">반환</t>
  </si>
  <si>
    <t xml:space="preserve">사망</t>
  </si>
  <si>
    <r>
      <rPr>
        <sz val="9"/>
        <rFont val="Noto Sans"/>
        <family val="2"/>
      </rPr>
      <t xml:space="preserve">특례 </t>
    </r>
    <r>
      <rPr>
        <sz val="9"/>
        <rFont val="새굴림"/>
        <family val="1"/>
        <charset val="129"/>
      </rPr>
      <t xml:space="preserve">Special</t>
    </r>
  </si>
  <si>
    <r>
      <rPr>
        <sz val="9"/>
        <rFont val="Noto Sans"/>
        <family val="2"/>
      </rPr>
      <t xml:space="preserve">조기 </t>
    </r>
    <r>
      <rPr>
        <sz val="9"/>
        <rFont val="새굴림"/>
        <family val="1"/>
        <charset val="129"/>
      </rPr>
      <t xml:space="preserve">Early</t>
    </r>
  </si>
  <si>
    <r>
      <rPr>
        <sz val="9"/>
        <rFont val="Noto Sans"/>
        <family val="2"/>
      </rPr>
      <t xml:space="preserve">감액 </t>
    </r>
    <r>
      <rPr>
        <sz val="9"/>
        <rFont val="새굴림"/>
        <family val="1"/>
        <charset val="129"/>
      </rPr>
      <t xml:space="preserve">reduction</t>
    </r>
  </si>
  <si>
    <t xml:space="preserve">Disability</t>
  </si>
  <si>
    <t xml:space="preserve">pension</t>
  </si>
  <si>
    <t xml:space="preserve">survivor pension</t>
  </si>
  <si>
    <t xml:space="preserve">disablility</t>
  </si>
  <si>
    <t xml:space="preserve">restoratin</t>
  </si>
  <si>
    <t xml:space="preserve">death</t>
  </si>
  <si>
    <t xml:space="preserve">수급자수</t>
  </si>
  <si>
    <t xml:space="preserve">금액</t>
  </si>
  <si>
    <t xml:space="preserve">No. of</t>
  </si>
  <si>
    <t xml:space="preserve">Recipients</t>
  </si>
  <si>
    <t xml:space="preserve">Amoun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민연금관리공단 남원지사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국 가 보 훈 대 상 자</t>
    </r>
  </si>
  <si>
    <t xml:space="preserve">NUMBER OF PATRIOTS AND VETERANS</t>
  </si>
  <si>
    <r>
      <rPr>
        <b val="true"/>
        <sz val="16"/>
        <rFont val="Noto Sans"/>
        <family val="2"/>
      </rPr>
      <t xml:space="preserve">국 가 보 훈 대 상 자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돋움"/>
        <family val="3"/>
        <charset val="129"/>
      </rPr>
      <t xml:space="preserve">)</t>
    </r>
  </si>
  <si>
    <t xml:space="preserve">NUMBER OF PATRIOTS AND VETERANS(Cont'd)</t>
  </si>
  <si>
    <t xml:space="preserve"> 국      가      유      공      자      </t>
  </si>
  <si>
    <t xml:space="preserve">Patriots   and   veterans</t>
  </si>
  <si>
    <r>
      <rPr>
        <sz val="9"/>
        <rFont val="Noto Sans"/>
        <family val="2"/>
      </rPr>
      <t xml:space="preserve">유    족   </t>
    </r>
    <r>
      <rPr>
        <sz val="9"/>
        <rFont val="돋움"/>
        <family val="3"/>
        <charset val="129"/>
      </rPr>
      <t xml:space="preserve">Bereaved famity</t>
    </r>
  </si>
  <si>
    <r>
      <rPr>
        <sz val="9"/>
        <rFont val="Noto Sans"/>
        <family val="2"/>
      </rPr>
      <t xml:space="preserve">유    족     </t>
    </r>
    <r>
      <rPr>
        <sz val="9"/>
        <rFont val="돋움"/>
        <family val="3"/>
        <charset val="129"/>
      </rPr>
      <t xml:space="preserve">Bereaved famity</t>
    </r>
  </si>
  <si>
    <t xml:space="preserve"> Bereaved famity</t>
  </si>
  <si>
    <r>
      <rPr>
        <sz val="9"/>
        <rFont val="Noto Sans"/>
        <family val="2"/>
      </rPr>
      <t xml:space="preserve">기 타 대 상 자        </t>
    </r>
    <r>
      <rPr>
        <sz val="9"/>
        <rFont val="돋움"/>
        <family val="3"/>
        <charset val="129"/>
      </rPr>
      <t xml:space="preserve">Others</t>
    </r>
  </si>
  <si>
    <t xml:space="preserve">애국지사</t>
  </si>
  <si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공상 군경</t>
    </r>
  </si>
  <si>
    <r>
      <rPr>
        <sz val="9"/>
        <rFont val="Noto Sans"/>
        <family val="2"/>
      </rPr>
      <t xml:space="preserve">무공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보국수훈자</t>
    </r>
  </si>
  <si>
    <t xml:space="preserve">재일학도의용군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ㆍ</t>
    </r>
    <r>
      <rPr>
        <sz val="9"/>
        <rFont val="돋움"/>
        <family val="3"/>
        <charset val="129"/>
      </rPr>
      <t xml:space="preserve">19 </t>
    </r>
    <r>
      <rPr>
        <sz val="9"/>
        <rFont val="Noto Sans"/>
        <family val="2"/>
      </rPr>
      <t xml:space="preserve">부상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공로자</t>
    </r>
  </si>
  <si>
    <t xml:space="preserve">공상 공무원</t>
  </si>
  <si>
    <t xml:space="preserve">특별공로자 및 특별공로상이자</t>
  </si>
  <si>
    <r>
      <rPr>
        <sz val="9"/>
        <rFont val="Noto Sans"/>
        <family val="2"/>
      </rPr>
      <t xml:space="preserve">순국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애국지사</t>
    </r>
  </si>
  <si>
    <r>
      <rPr>
        <sz val="9"/>
        <rFont val="Noto Sans"/>
        <family val="2"/>
      </rPr>
      <t xml:space="preserve">전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전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순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공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군경</t>
    </r>
  </si>
  <si>
    <t xml:space="preserve">순직 공무원</t>
  </si>
  <si>
    <t xml:space="preserve">특별공로순직자</t>
  </si>
  <si>
    <r>
      <rPr>
        <sz val="9"/>
        <rFont val="돋움"/>
        <family val="3"/>
        <charset val="129"/>
      </rPr>
      <t xml:space="preserve">6.18 </t>
    </r>
    <r>
      <rPr>
        <sz val="9"/>
        <rFont val="Noto Sans"/>
        <family val="2"/>
      </rPr>
      <t xml:space="preserve">자유상이자</t>
    </r>
  </si>
  <si>
    <t xml:space="preserve">지원대상자</t>
  </si>
  <si>
    <t xml:space="preserve">광주민주유공자</t>
  </si>
  <si>
    <t xml:space="preserve">Independence</t>
  </si>
  <si>
    <t xml:space="preserve">veterans and policemen</t>
  </si>
  <si>
    <t xml:space="preserve">Recipients of the order</t>
  </si>
  <si>
    <t xml:space="preserve">Student volunteer in </t>
  </si>
  <si>
    <t xml:space="preserve">Deceased wounded</t>
  </si>
  <si>
    <t xml:space="preserve">Public officials</t>
  </si>
  <si>
    <t xml:space="preserve">Deceased special con</t>
  </si>
  <si>
    <t xml:space="preserve">Bereaved families </t>
  </si>
  <si>
    <t xml:space="preserve">미 망 인</t>
  </si>
  <si>
    <t xml:space="preserve">자    녀</t>
  </si>
  <si>
    <t xml:space="preserve">부  모</t>
  </si>
  <si>
    <t xml:space="preserve">person of distinguished</t>
  </si>
  <si>
    <t xml:space="preserve">  Grand </t>
  </si>
  <si>
    <t xml:space="preserve">died or disabled</t>
  </si>
  <si>
    <t xml:space="preserve">of military merit or</t>
  </si>
  <si>
    <t xml:space="preserve">japan who participated </t>
  </si>
  <si>
    <t xml:space="preserve">activists of the April</t>
  </si>
  <si>
    <t xml:space="preserve">disabled</t>
  </si>
  <si>
    <t xml:space="preserve">tributors to national</t>
  </si>
  <si>
    <t xml:space="preserve">of patriots or inde-</t>
  </si>
  <si>
    <t xml:space="preserve">Minor</t>
  </si>
  <si>
    <t xml:space="preserve"> officials died</t>
  </si>
  <si>
    <t xml:space="preserve">Defectors disabled for</t>
  </si>
  <si>
    <t xml:space="preserve">Benefici</t>
  </si>
  <si>
    <t xml:space="preserve">services in the Gwangju</t>
  </si>
  <si>
    <t xml:space="preserve"> Total</t>
  </si>
  <si>
    <t xml:space="preserve">fighters</t>
  </si>
  <si>
    <t xml:space="preserve">on duty</t>
  </si>
  <si>
    <t xml:space="preserve">national security merit</t>
  </si>
  <si>
    <t xml:space="preserve">in the korean war</t>
  </si>
  <si>
    <t xml:space="preserve">19th revolution</t>
  </si>
  <si>
    <t xml:space="preserve">&amp; social development</t>
  </si>
  <si>
    <t xml:space="preserve">pendence fighters</t>
  </si>
  <si>
    <t xml:space="preserve">Widows</t>
  </si>
  <si>
    <t xml:space="preserve">chidren</t>
  </si>
  <si>
    <t xml:space="preserve">Parents</t>
  </si>
  <si>
    <t xml:space="preserve">anti-communism</t>
  </si>
  <si>
    <t xml:space="preserve">Beneficiaries</t>
  </si>
  <si>
    <t xml:space="preserve">aries</t>
  </si>
  <si>
    <t xml:space="preserve">democratization movement</t>
  </si>
  <si>
    <t xml:space="preserve">D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전주보훈지청</t>
    </r>
  </si>
  <si>
    <t xml:space="preserve">Source : Office of veterans Administration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기타대상자는 유족을 포함</t>
    </r>
    <r>
      <rPr>
        <sz val="9"/>
        <rFont val="돋움"/>
        <family val="3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국가보훈대상자 취업</t>
    </r>
  </si>
  <si>
    <t xml:space="preserve">EMPLOYMENT OF PATRIOTS &amp; VETERANS,
AND BEREAVED FAMILIES</t>
  </si>
  <si>
    <r>
      <rPr>
        <sz val="9"/>
        <rFont val="Noto Sans"/>
        <family val="2"/>
      </rPr>
      <t xml:space="preserve">합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국가유공자 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유족  </t>
    </r>
    <r>
      <rPr>
        <sz val="9"/>
        <rFont val="새굴림"/>
        <family val="1"/>
        <charset val="129"/>
      </rPr>
      <t xml:space="preserve">Bereaved family of the patriots &amp; veterans</t>
    </r>
  </si>
  <si>
    <r>
      <rPr>
        <sz val="9"/>
        <rFont val="Noto Sans"/>
        <family val="2"/>
      </rPr>
      <t xml:space="preserve">기타대상자       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주보훈지정</t>
    </r>
  </si>
  <si>
    <t xml:space="preserve">Source :   Office of Veterans Administration (Chonju, Namwon, Wanju, Muju, Changsu, Imshil and Sunchang)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국가보훈대상자 자녀취학</t>
    </r>
  </si>
  <si>
    <t xml:space="preserve">EDUCATION BENEFITS FOR PATRIOTS &amp;
VETERANS AND THEIR FAMILIES</t>
  </si>
  <si>
    <r>
      <rPr>
        <sz val="9"/>
        <rFont val="Noto Sans"/>
        <family val="2"/>
      </rPr>
      <t xml:space="preserve">합      계      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국가유공자   </t>
    </r>
    <r>
      <rPr>
        <sz val="9"/>
        <rFont val="새굴림"/>
        <family val="1"/>
        <charset val="129"/>
      </rPr>
      <t xml:space="preserve">Patriots and veterans</t>
    </r>
  </si>
  <si>
    <r>
      <rPr>
        <sz val="9"/>
        <rFont val="Noto Sans"/>
        <family val="2"/>
      </rPr>
      <t xml:space="preserve">배 우 자       </t>
    </r>
    <r>
      <rPr>
        <sz val="9"/>
        <rFont val="새굴림"/>
        <family val="1"/>
        <charset val="129"/>
      </rPr>
      <t xml:space="preserve">Spouse</t>
    </r>
  </si>
  <si>
    <r>
      <rPr>
        <sz val="9"/>
        <rFont val="Noto Sans"/>
        <family val="2"/>
      </rPr>
      <t xml:space="preserve">자    녀        </t>
    </r>
    <r>
      <rPr>
        <sz val="9"/>
        <rFont val="새굴림"/>
        <family val="1"/>
        <charset val="129"/>
      </rPr>
      <t xml:space="preserve">Children</t>
    </r>
  </si>
  <si>
    <t xml:space="preserve">중학교</t>
  </si>
  <si>
    <t xml:space="preserve">고  교</t>
  </si>
  <si>
    <r>
      <rPr>
        <sz val="9"/>
        <rFont val="Noto Sans"/>
        <family val="2"/>
      </rPr>
      <t xml:space="preserve">대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대  학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교</t>
    </r>
    <r>
      <rPr>
        <sz val="9"/>
        <rFont val="새굴림"/>
        <family val="1"/>
        <charset val="129"/>
      </rPr>
      <t xml:space="preserve">)</t>
    </r>
  </si>
  <si>
    <t xml:space="preserve">Middle</t>
  </si>
  <si>
    <t xml:space="preserve">High</t>
  </si>
  <si>
    <t xml:space="preserve">College and</t>
  </si>
  <si>
    <t xml:space="preserve">school</t>
  </si>
  <si>
    <t xml:space="preserve">University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사 회 복 지 시 설</t>
    </r>
  </si>
  <si>
    <t xml:space="preserve">SOCIAL WELFARE INSTITUTIONS AND INMA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 Unit : Number , Person</t>
  </si>
  <si>
    <t xml:space="preserve">아동복지시설</t>
  </si>
  <si>
    <t xml:space="preserve">노인복지시설</t>
  </si>
  <si>
    <t xml:space="preserve">장애인복지시설</t>
  </si>
  <si>
    <t xml:space="preserve">여성복지시설</t>
  </si>
  <si>
    <t xml:space="preserve">정신질환요양시설</t>
  </si>
  <si>
    <t xml:space="preserve">부랑인시설</t>
  </si>
  <si>
    <t xml:space="preserve">Children</t>
  </si>
  <si>
    <t xml:space="preserve">Aged</t>
  </si>
  <si>
    <t xml:space="preserve">Disabled</t>
  </si>
  <si>
    <t xml:space="preserve">women</t>
  </si>
  <si>
    <t xml:space="preserve">    Psychiatric patients</t>
  </si>
  <si>
    <t xml:space="preserve">Homeless </t>
  </si>
  <si>
    <t xml:space="preserve">Other</t>
  </si>
  <si>
    <t xml:space="preserve">시 설 수</t>
  </si>
  <si>
    <t xml:space="preserve">생활인원</t>
  </si>
  <si>
    <t xml:space="preserve">Facilities</t>
  </si>
  <si>
    <t xml:space="preserve">Inmates</t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노인복지시설에는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의료복지시설만 포함하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노인여가복지시설 및 재가노인시설은 미포함 됨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2.  </t>
    </r>
    <r>
      <rPr>
        <b val="true"/>
        <sz val="16"/>
        <rFont val="Noto Sans"/>
        <family val="2"/>
      </rPr>
      <t xml:space="preserve">노인여가 복지시설</t>
    </r>
  </si>
  <si>
    <t xml:space="preserve">ELDERLY COMMUNITY HALL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명</t>
    </r>
  </si>
  <si>
    <t xml:space="preserve">Unit : Number, Person</t>
  </si>
  <si>
    <t xml:space="preserve">경   로  당</t>
  </si>
  <si>
    <t xml:space="preserve">노인복지회관</t>
  </si>
  <si>
    <t xml:space="preserve">노인교실</t>
  </si>
  <si>
    <t xml:space="preserve">노인휴양소</t>
  </si>
  <si>
    <t xml:space="preserve"> Elderly Community halls</t>
  </si>
  <si>
    <t xml:space="preserve">Elderly community halls</t>
  </si>
  <si>
    <t xml:space="preserve">Senior school</t>
  </si>
  <si>
    <t xml:space="preserve">Senior recreation facilities</t>
  </si>
  <si>
    <t xml:space="preserve">시설수</t>
  </si>
  <si>
    <t xml:space="preserve">신고</t>
  </si>
  <si>
    <t xml:space="preserve">미신고</t>
  </si>
  <si>
    <t xml:space="preserve">이용인원</t>
  </si>
  <si>
    <t xml:space="preserve">Notification</t>
  </si>
  <si>
    <t xml:space="preserve">Private</t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노 인 주 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의 료 복 지 시 설</t>
    </r>
  </si>
  <si>
    <t xml:space="preserve">Senior Home &amp; Medical Facilities</t>
  </si>
  <si>
    <r>
      <rPr>
        <b val="true"/>
        <sz val="16"/>
        <rFont val="Noto Sans"/>
        <family val="2"/>
      </rPr>
      <t xml:space="preserve">노 인 주 거 </t>
    </r>
    <r>
      <rPr>
        <b val="true"/>
        <sz val="16"/>
        <rFont val="새굴림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의 료 복 지 시 설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nior Home &amp; Medical Facilities(Cont'd)</t>
  </si>
  <si>
    <t xml:space="preserve">Unit : number, Person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합  계</t>
  </si>
  <si>
    <r>
      <rPr>
        <sz val="9"/>
        <color rgb="FF000000"/>
        <rFont val="Noto Sans"/>
        <family val="2"/>
      </rPr>
      <t xml:space="preserve">무  료  시  설 </t>
    </r>
    <r>
      <rPr>
        <sz val="9"/>
        <color rgb="FF000000"/>
        <rFont val="새굴림"/>
        <family val="1"/>
        <charset val="129"/>
      </rPr>
      <t xml:space="preserve">Free Custodial Institution</t>
    </r>
  </si>
  <si>
    <r>
      <rPr>
        <sz val="9"/>
        <color rgb="FF000000"/>
        <rFont val="Noto Sans"/>
        <family val="2"/>
      </rPr>
      <t xml:space="preserve">무 료 시 설   </t>
    </r>
    <r>
      <rPr>
        <sz val="9"/>
        <color rgb="FF000000"/>
        <rFont val="새굴림"/>
        <family val="1"/>
        <charset val="129"/>
      </rPr>
      <t xml:space="preserve">Free Custodial Institution</t>
    </r>
  </si>
  <si>
    <r>
      <rPr>
        <sz val="9"/>
        <color rgb="FF000000"/>
        <rFont val="Noto Sans"/>
        <family val="2"/>
      </rPr>
      <t xml:space="preserve">실 비 시 설   </t>
    </r>
    <r>
      <rPr>
        <sz val="9"/>
        <color rgb="FF000000"/>
        <rFont val="새굴림"/>
        <family val="1"/>
        <charset val="129"/>
      </rPr>
      <t xml:space="preserve">Cheap sanatorium Institution</t>
    </r>
  </si>
  <si>
    <r>
      <rPr>
        <sz val="9"/>
        <color rgb="FF000000"/>
        <rFont val="Noto Sans"/>
        <family val="2"/>
      </rPr>
      <t xml:space="preserve">유    료    시    설 </t>
    </r>
    <r>
      <rPr>
        <sz val="9"/>
        <color rgb="FF000000"/>
        <rFont val="새굴림"/>
        <family val="1"/>
        <charset val="129"/>
      </rPr>
      <t xml:space="preserve">Charged Nursing Institution</t>
    </r>
  </si>
  <si>
    <r>
      <rPr>
        <sz val="9"/>
        <color rgb="FF000000"/>
        <rFont val="Noto Sans"/>
        <family val="2"/>
      </rPr>
      <t xml:space="preserve">소 계   </t>
    </r>
    <r>
      <rPr>
        <sz val="9"/>
        <color rgb="FF000000"/>
        <rFont val="새굴림"/>
        <family val="1"/>
        <charset val="129"/>
      </rPr>
      <t xml:space="preserve">Sub-Total</t>
    </r>
  </si>
  <si>
    <r>
      <rPr>
        <sz val="9"/>
        <color rgb="FF000000"/>
        <rFont val="Noto Sans"/>
        <family val="2"/>
      </rPr>
      <t xml:space="preserve">양 로   </t>
    </r>
    <r>
      <rPr>
        <sz val="9"/>
        <color rgb="FF000000"/>
        <rFont val="새굴림"/>
        <family val="1"/>
        <charset val="129"/>
      </rPr>
      <t xml:space="preserve">Provision for old age </t>
    </r>
  </si>
  <si>
    <r>
      <rPr>
        <sz val="9"/>
        <color rgb="FF000000"/>
        <rFont val="Noto Sans"/>
        <family val="2"/>
      </rPr>
      <t xml:space="preserve">요 양 </t>
    </r>
    <r>
      <rPr>
        <sz val="9"/>
        <color rgb="FF000000"/>
        <rFont val="새굴림"/>
        <family val="1"/>
        <charset val="129"/>
      </rPr>
      <t xml:space="preserve">Nursing</t>
    </r>
  </si>
  <si>
    <r>
      <rPr>
        <sz val="9"/>
        <color rgb="FF000000"/>
        <rFont val="Noto Sans"/>
        <family val="2"/>
      </rPr>
      <t xml:space="preserve">전문요양 </t>
    </r>
    <r>
      <rPr>
        <sz val="9"/>
        <color rgb="FF000000"/>
        <rFont val="새굴림"/>
        <family val="1"/>
        <charset val="129"/>
      </rPr>
      <t xml:space="preserve">Professional Nursing</t>
    </r>
  </si>
  <si>
    <r>
      <rPr>
        <sz val="9"/>
        <color rgb="FF000000"/>
        <rFont val="Noto Sans"/>
        <family val="2"/>
      </rPr>
      <t xml:space="preserve">양 로 </t>
    </r>
    <r>
      <rPr>
        <sz val="9"/>
        <color rgb="FF000000"/>
        <rFont val="새굴림"/>
        <family val="1"/>
        <charset val="129"/>
      </rPr>
      <t xml:space="preserve">Provision for old age </t>
    </r>
  </si>
  <si>
    <r>
      <rPr>
        <sz val="9"/>
        <color rgb="FF000000"/>
        <rFont val="Noto Sans"/>
        <family val="2"/>
      </rPr>
      <t xml:space="preserve">전문요양   </t>
    </r>
    <r>
      <rPr>
        <sz val="9"/>
        <color rgb="FF000000"/>
        <rFont val="새굴림"/>
        <family val="1"/>
        <charset val="129"/>
      </rPr>
      <t xml:space="preserve">Professional Nursing</t>
    </r>
  </si>
  <si>
    <r>
      <rPr>
        <sz val="9"/>
        <color rgb="FF000000"/>
        <rFont val="Noto Sans"/>
        <family val="2"/>
      </rPr>
      <t xml:space="preserve">복지주택   </t>
    </r>
    <r>
      <rPr>
        <sz val="9"/>
        <color rgb="FF000000"/>
        <rFont val="새굴림"/>
        <family val="1"/>
        <charset val="129"/>
      </rPr>
      <t xml:space="preserve">Welfare House</t>
    </r>
  </si>
  <si>
    <t xml:space="preserve">입소인원</t>
  </si>
  <si>
    <t xml:space="preserve">종사</t>
  </si>
  <si>
    <t xml:space="preserve">No.of</t>
  </si>
  <si>
    <t xml:space="preserve">Admitted Person</t>
  </si>
  <si>
    <t xml:space="preserve">자수</t>
  </si>
  <si>
    <t xml:space="preserve">Institut</t>
  </si>
  <si>
    <t xml:space="preserve">정원</t>
  </si>
  <si>
    <t xml:space="preserve">현원</t>
  </si>
  <si>
    <t xml:space="preserve">Work</t>
  </si>
  <si>
    <t xml:space="preserve">ion</t>
  </si>
  <si>
    <t xml:space="preserve">Regular</t>
  </si>
  <si>
    <t xml:space="preserve">Present</t>
  </si>
  <si>
    <t xml:space="preserve">ers</t>
  </si>
  <si>
    <t xml:space="preserve">Workers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재가노인 복지시설 </t>
    </r>
  </si>
  <si>
    <t xml:space="preserve">Community Senior Service Facilities</t>
  </si>
  <si>
    <t xml:space="preserve">Unit : number, person</t>
  </si>
  <si>
    <t xml:space="preserve">합          계</t>
  </si>
  <si>
    <t xml:space="preserve">가정봉사원 파견시설</t>
  </si>
  <si>
    <t xml:space="preserve">주간보호시설</t>
  </si>
  <si>
    <t xml:space="preserve">실비주간보호시설</t>
  </si>
  <si>
    <t xml:space="preserve">단기보호시설</t>
  </si>
  <si>
    <t xml:space="preserve">Home service center</t>
  </si>
  <si>
    <t xml:space="preserve">Day care center</t>
  </si>
  <si>
    <t xml:space="preserve">Cheap day care center</t>
  </si>
  <si>
    <t xml:space="preserve">Short-term care center</t>
  </si>
  <si>
    <t xml:space="preserve">종사자수</t>
  </si>
  <si>
    <t xml:space="preserve">가정봉사원수</t>
  </si>
  <si>
    <t xml:space="preserve">Persons</t>
  </si>
  <si>
    <t xml:space="preserve">                Server</t>
  </si>
  <si>
    <t xml:space="preserve">정 원</t>
  </si>
  <si>
    <t xml:space="preserve">현 원</t>
  </si>
  <si>
    <t xml:space="preserve">유급</t>
  </si>
  <si>
    <t xml:space="preserve">무급</t>
  </si>
  <si>
    <t xml:space="preserve">paid</t>
  </si>
  <si>
    <t xml:space="preserve">unpaid</t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일반수급자</t>
  </si>
  <si>
    <t xml:space="preserve">시설수급자</t>
  </si>
  <si>
    <r>
      <rPr>
        <sz val="9"/>
        <rFont val="Noto Sans"/>
        <family val="2"/>
      </rPr>
      <t xml:space="preserve">특례수급자  </t>
    </r>
    <r>
      <rPr>
        <sz val="9"/>
        <rFont val="새굴림"/>
        <family val="1"/>
        <charset val="129"/>
      </rPr>
      <t xml:space="preserve">Special recipient</t>
    </r>
  </si>
  <si>
    <r>
      <rPr>
        <sz val="9"/>
        <rFont val="Noto Sans"/>
        <family val="2"/>
      </rPr>
      <t xml:space="preserve">취업실태   </t>
    </r>
    <r>
      <rPr>
        <sz val="9"/>
        <rFont val="새굴림"/>
        <family val="1"/>
        <charset val="129"/>
      </rPr>
      <t xml:space="preserve">Employment situation</t>
    </r>
  </si>
  <si>
    <t xml:space="preserve">Institutional</t>
  </si>
  <si>
    <t xml:space="preserve">수급권자재산</t>
  </si>
  <si>
    <t xml:space="preserve">부양의무자</t>
  </si>
  <si>
    <t xml:space="preserve">의  료</t>
  </si>
  <si>
    <t xml:space="preserve">교  육</t>
  </si>
  <si>
    <t xml:space="preserve">자  활</t>
  </si>
  <si>
    <t xml:space="preserve">영세</t>
  </si>
  <si>
    <t xml:space="preserve">상시</t>
  </si>
  <si>
    <t xml:space="preserve">임시 및</t>
  </si>
  <si>
    <t xml:space="preserve">미취업</t>
  </si>
  <si>
    <t xml:space="preserve">비경제</t>
  </si>
  <si>
    <t xml:space="preserve">General recipient</t>
  </si>
  <si>
    <t xml:space="preserve">recipient</t>
  </si>
  <si>
    <t xml:space="preserve">금액기준</t>
  </si>
  <si>
    <t xml:space="preserve">재산기준</t>
  </si>
  <si>
    <t xml:space="preserve">자영업및</t>
  </si>
  <si>
    <t xml:space="preserve">고용</t>
  </si>
  <si>
    <t xml:space="preserve">일일</t>
  </si>
  <si>
    <t xml:space="preserve">활동인구</t>
  </si>
  <si>
    <t xml:space="preserve">가   구</t>
  </si>
  <si>
    <t xml:space="preserve">인  원</t>
  </si>
  <si>
    <t xml:space="preserve">가   구 </t>
  </si>
  <si>
    <t xml:space="preserve">시설수 </t>
  </si>
  <si>
    <t xml:space="preserve">Asset disregards</t>
  </si>
  <si>
    <t xml:space="preserve">Extended fami</t>
  </si>
  <si>
    <t xml:space="preserve">Educational</t>
  </si>
  <si>
    <t xml:space="preserve">Selfsupport</t>
  </si>
  <si>
    <t xml:space="preserve">농수산업</t>
  </si>
  <si>
    <t xml:space="preserve">Not eco-</t>
  </si>
  <si>
    <t xml:space="preserve">for applicants</t>
  </si>
  <si>
    <t xml:space="preserve">ly members</t>
  </si>
  <si>
    <t xml:space="preserve">Medical aid</t>
  </si>
  <si>
    <t xml:space="preserve">aid</t>
  </si>
  <si>
    <t xml:space="preserve">nomically</t>
  </si>
  <si>
    <t xml:space="preserve">가구</t>
  </si>
  <si>
    <t xml:space="preserve">Full-</t>
  </si>
  <si>
    <t xml:space="preserve">Part</t>
  </si>
  <si>
    <t xml:space="preserve">Un-</t>
  </si>
  <si>
    <t xml:space="preserve">active</t>
  </si>
  <si>
    <t xml:space="preserve">House</t>
  </si>
  <si>
    <t xml:space="preserve">Per</t>
  </si>
  <si>
    <t xml:space="preserve">num</t>
  </si>
  <si>
    <t xml:space="preserve">time</t>
  </si>
  <si>
    <t xml:space="preserve">employ</t>
  </si>
  <si>
    <t xml:space="preserve">popula</t>
  </si>
  <si>
    <t xml:space="preserve">hold</t>
  </si>
  <si>
    <t xml:space="preserve">sons</t>
  </si>
  <si>
    <t xml:space="preserve">ber</t>
  </si>
  <si>
    <t xml:space="preserve">job</t>
  </si>
  <si>
    <t xml:space="preserve"> jobs</t>
  </si>
  <si>
    <t xml:space="preserve">ed</t>
  </si>
  <si>
    <t xml:space="preserve">tion</t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여 성 복 지 시 설 </t>
    </r>
  </si>
  <si>
    <t xml:space="preserve">WOMEN'S WELFARE INSTITUTIONS</t>
  </si>
  <si>
    <r>
      <rPr>
        <b val="true"/>
        <sz val="16"/>
        <rFont val="Noto Sans"/>
        <family val="2"/>
      </rPr>
      <t xml:space="preserve">여 성 복 지 시 설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WOMEN'S WELFARE INSTITUTIONS(Cont'd)</t>
  </si>
  <si>
    <t xml:space="preserve">     </t>
  </si>
  <si>
    <t xml:space="preserve">Unit : Each, Person</t>
  </si>
  <si>
    <r>
      <rPr>
        <sz val="9"/>
        <rFont val="Noto Sans"/>
        <family val="2"/>
      </rPr>
      <t xml:space="preserve">합           계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모자보호시설   </t>
    </r>
    <r>
      <rPr>
        <sz val="9"/>
        <rFont val="새굴림"/>
        <family val="1"/>
        <charset val="129"/>
      </rPr>
      <t xml:space="preserve">Maternal and </t>
    </r>
  </si>
  <si>
    <t xml:space="preserve">child welfare institution</t>
  </si>
  <si>
    <r>
      <rPr>
        <sz val="9"/>
        <rFont val="Noto Sans"/>
        <family val="2"/>
      </rPr>
      <t xml:space="preserve">성매매 피해자 지원시설  </t>
    </r>
    <r>
      <rPr>
        <sz val="9"/>
        <rFont val="새굴림"/>
        <family val="1"/>
        <charset val="129"/>
      </rPr>
      <t xml:space="preserve">Facilities for Victims of Forced Prostitution</t>
    </r>
  </si>
  <si>
    <r>
      <rPr>
        <sz val="9"/>
        <rFont val="Noto Sans"/>
        <family val="2"/>
      </rPr>
      <t xml:space="preserve">미혼모시설      </t>
    </r>
    <r>
      <rPr>
        <sz val="9"/>
        <rFont val="새굴림"/>
        <family val="1"/>
        <charset val="129"/>
      </rPr>
      <t xml:space="preserve">Institutions for unmarried mothers</t>
    </r>
  </si>
  <si>
    <r>
      <rPr>
        <sz val="9"/>
        <rFont val="Noto Sans"/>
        <family val="2"/>
      </rPr>
      <t xml:space="preserve">가정폭력피해자 보호시설   </t>
    </r>
    <r>
      <rPr>
        <sz val="9"/>
        <rFont val="새굴림"/>
        <family val="1"/>
        <charset val="129"/>
      </rPr>
      <t xml:space="preserve">Shelters</t>
    </r>
  </si>
  <si>
    <t xml:space="preserve"> for domestic Violence victims</t>
  </si>
  <si>
    <r>
      <rPr>
        <sz val="9"/>
        <rFont val="Noto Sans"/>
        <family val="2"/>
      </rPr>
      <t xml:space="preserve">성폭력피해자보호시설    </t>
    </r>
    <r>
      <rPr>
        <sz val="9"/>
        <rFont val="새굴림"/>
        <family val="1"/>
        <charset val="129"/>
      </rPr>
      <t xml:space="preserve">Shelters for sexual Facilities vioence victims</t>
    </r>
  </si>
  <si>
    <t xml:space="preserve">입 소 자</t>
  </si>
  <si>
    <t xml:space="preserve">퇴 소 자</t>
  </si>
  <si>
    <t xml:space="preserve">연말현재생활인원</t>
  </si>
  <si>
    <t xml:space="preserve">No. of </t>
  </si>
  <si>
    <t xml:space="preserve">Inmates as</t>
  </si>
  <si>
    <t xml:space="preserve">of Inmates as</t>
  </si>
  <si>
    <t xml:space="preserve">Admitted</t>
  </si>
  <si>
    <t xml:space="preserve">Discharged</t>
  </si>
  <si>
    <t xml:space="preserve">of Year-en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여 성 폭 력 상 담</t>
    </r>
  </si>
  <si>
    <t xml:space="preserve">COUNSELING ACTIVITIES FOR WOME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Unit : Each, number</t>
  </si>
  <si>
    <t xml:space="preserve">여성폭력상담 계</t>
  </si>
  <si>
    <t xml:space="preserve">가정폭력</t>
  </si>
  <si>
    <t xml:space="preserve">성폭력</t>
  </si>
  <si>
    <t xml:space="preserve">성매매피해</t>
  </si>
  <si>
    <t xml:space="preserve">피해자 지원내역</t>
  </si>
  <si>
    <t xml:space="preserve">Domestic Violence</t>
  </si>
  <si>
    <t xml:space="preserve">Sexual Violence</t>
  </si>
  <si>
    <t xml:space="preserve">Victims of Forced Prostitution</t>
  </si>
  <si>
    <t xml:space="preserve">Counseling Follow-ups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 </t>
    </r>
    <r>
      <rPr>
        <sz val="9"/>
        <color rgb="FF000000"/>
        <rFont val="새굴림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정서적</t>
    </r>
  </si>
  <si>
    <r>
      <rPr>
        <sz val="9"/>
        <color rgb="FF000000"/>
        <rFont val="Noto Sans"/>
        <family val="2"/>
      </rPr>
      <t xml:space="preserve">수사 </t>
    </r>
    <r>
      <rPr>
        <sz val="9"/>
        <color rgb="FF000000"/>
        <rFont val="새굴림"/>
        <family val="1"/>
        <charset val="129"/>
      </rPr>
      <t xml:space="preserve">·</t>
    </r>
  </si>
  <si>
    <t xml:space="preserve">의료지원</t>
  </si>
  <si>
    <t xml:space="preserve">시설입소</t>
  </si>
  <si>
    <t xml:space="preserve">No.of Counse</t>
  </si>
  <si>
    <t xml:space="preserve">지원</t>
  </si>
  <si>
    <t xml:space="preserve">법적지원</t>
  </si>
  <si>
    <t xml:space="preserve">연계</t>
  </si>
  <si>
    <t xml:space="preserve">ling Centers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b val="true"/>
        <sz val="16"/>
        <rFont val="새굴림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소년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소녀 가정 현황</t>
    </r>
  </si>
  <si>
    <t xml:space="preserve">THE STATE OF HOUSEHOLDS HEADED BY CHIL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명</t>
    </r>
  </si>
  <si>
    <t xml:space="preserve">합        계</t>
  </si>
  <si>
    <t xml:space="preserve">세    대    주</t>
  </si>
  <si>
    <t xml:space="preserve">세    대    원</t>
  </si>
  <si>
    <r>
      <rPr>
        <sz val="9"/>
        <rFont val="Noto Sans"/>
        <family val="2"/>
      </rPr>
      <t xml:space="preserve">재         학        별                   </t>
    </r>
    <r>
      <rPr>
        <sz val="9"/>
        <rFont val="새굴림"/>
        <family val="1"/>
        <charset val="129"/>
      </rPr>
      <t xml:space="preserve">School   attendance</t>
    </r>
  </si>
  <si>
    <t xml:space="preserve">미  취  학  </t>
  </si>
  <si>
    <t xml:space="preserve">초등학교</t>
  </si>
  <si>
    <t xml:space="preserve">고등학교</t>
  </si>
  <si>
    <r>
      <rPr>
        <sz val="9"/>
        <rFont val="Noto Sans"/>
        <family val="2"/>
      </rPr>
      <t xml:space="preserve">기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재학등</t>
    </r>
    <r>
      <rPr>
        <sz val="9"/>
        <rFont val="새굴림"/>
        <family val="1"/>
        <charset val="129"/>
      </rPr>
      <t xml:space="preserve">)</t>
    </r>
  </si>
  <si>
    <t xml:space="preserve">Household</t>
  </si>
  <si>
    <t xml:space="preserve">Middle </t>
  </si>
  <si>
    <t xml:space="preserve">Householder</t>
  </si>
  <si>
    <t xml:space="preserve"> members</t>
  </si>
  <si>
    <t xml:space="preserve">Pre school</t>
  </si>
  <si>
    <t xml:space="preserve"> schoo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[RED]\-#,##0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.00"/>
    <numFmt numFmtId="181" formatCode="#,##0"/>
    <numFmt numFmtId="182" formatCode="0_);[RED]\(0\)"/>
    <numFmt numFmtId="183" formatCode="\-"/>
    <numFmt numFmtId="184" formatCode="#,##0_ "/>
    <numFmt numFmtId="185" formatCode="General"/>
    <numFmt numFmtId="186" formatCode="#,##0_);[RED]\(#,##0\)"/>
    <numFmt numFmtId="187" formatCode="\\#,##0"/>
    <numFmt numFmtId="188" formatCode="0_ "/>
    <numFmt numFmtId="189" formatCode="0_);\(0\)"/>
    <numFmt numFmtId="190" formatCode="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???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1"/>
      <name val="뼻뮝"/>
      <family val="3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8"/>
      <name val="새굴림"/>
      <family val="1"/>
      <charset val="129"/>
    </font>
    <font>
      <b val="true"/>
      <sz val="11"/>
      <name val="새굴림"/>
      <family val="1"/>
      <charset val="129"/>
    </font>
    <font>
      <sz val="12"/>
      <name val="새굴림"/>
      <family val="1"/>
      <charset val="129"/>
    </font>
    <font>
      <b val="true"/>
      <sz val="15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돋움"/>
      <family val="3"/>
      <charset val="129"/>
    </font>
    <font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b val="true"/>
      <sz val="16"/>
      <name val="돋움체"/>
      <family val="3"/>
      <charset val="129"/>
    </font>
    <font>
      <sz val="10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7"/>
      <name val="Noto Sans"/>
      <family val="2"/>
    </font>
    <font>
      <sz val="9"/>
      <color rgb="FF333333"/>
      <name val="돋움"/>
      <family val="3"/>
      <charset val="129"/>
    </font>
    <font>
      <sz val="8"/>
      <name val="돋움"/>
      <family val="3"/>
      <charset val="129"/>
    </font>
    <font>
      <b val="true"/>
      <sz val="9"/>
      <color rgb="FF333333"/>
      <name val="새굴림"/>
      <family val="1"/>
      <charset val="129"/>
    </font>
    <font>
      <sz val="9"/>
      <color rgb="FF333333"/>
      <name val="새굴림"/>
      <family val="1"/>
      <charset val="129"/>
    </font>
    <font>
      <b val="true"/>
      <sz val="9"/>
      <color rgb="FFFF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3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3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3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4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9" fillId="0" borderId="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??_?.????" xfId="21"/>
    <cellStyle name="Calc Currency (0)" xfId="22"/>
    <cellStyle name="category" xfId="23"/>
    <cellStyle name="Comma [0]_ARN (2)" xfId="24"/>
    <cellStyle name="comma zerodec" xfId="25"/>
    <cellStyle name="Comma_Capex" xfId="26"/>
    <cellStyle name="Copied" xfId="27"/>
    <cellStyle name="Currency [0]_CCOCPX" xfId="28"/>
    <cellStyle name="Currency1" xfId="29"/>
    <cellStyle name="Currency_CCOCPX" xfId="30"/>
    <cellStyle name="Dezimal [0]_laroux" xfId="31"/>
    <cellStyle name="Dezimal_laroux" xfId="32"/>
    <cellStyle name="Dollar (zero dec)" xfId="33"/>
    <cellStyle name="Entered" xfId="34"/>
    <cellStyle name="Grey" xfId="35"/>
    <cellStyle name="Header1" xfId="36"/>
    <cellStyle name="Header2" xfId="37"/>
    <cellStyle name="Input [yellow]" xfId="38"/>
    <cellStyle name="Milliers [0]_Arabian Spec" xfId="39"/>
    <cellStyle name="Milliers_Arabian Spec" xfId="40"/>
    <cellStyle name="Mon?aire [0]_Arabian Spec" xfId="41"/>
    <cellStyle name="Mon?aire_Arabian Spec" xfId="42"/>
    <cellStyle name="Normal - Style1" xfId="43"/>
    <cellStyle name="Normal_#10-Headcount" xfId="44"/>
    <cellStyle name="Percent [2]" xfId="45"/>
    <cellStyle name="Standard_laroux" xfId="46"/>
    <cellStyle name="W?rung [0]_laroux" xfId="47"/>
    <cellStyle name="W?rung_laroux" xfId="48"/>
    <cellStyle name="고정소숫점" xfId="49"/>
    <cellStyle name="고정출력1" xfId="50"/>
    <cellStyle name="고정출력2" xfId="51"/>
    <cellStyle name="날짜" xfId="52"/>
    <cellStyle name="달러" xfId="53"/>
    <cellStyle name="똿뗦먛귟 [0.00]_NT Server " xfId="54"/>
    <cellStyle name="똿뗦먛귟_NT Server " xfId="55"/>
    <cellStyle name="믅됞 [0.00]_NT Server " xfId="56"/>
    <cellStyle name="믅됞_NT Server " xfId="57"/>
    <cellStyle name="뷭?_빟랹둴봃섟 " xfId="58"/>
    <cellStyle name="숫자(R)" xfId="59"/>
    <cellStyle name="쉼표 [0]_12-보건사회복지" xfId="60"/>
    <cellStyle name="자리수" xfId="61"/>
    <cellStyle name="자리수0" xfId="62"/>
    <cellStyle name="콤마 [0]_(월초P)" xfId="63"/>
    <cellStyle name="콤마 [0]_2. 행정구역" xfId="64"/>
    <cellStyle name="콤마_(type)총괄" xfId="65"/>
    <cellStyle name="콤마_2. 행정구역" xfId="66"/>
    <cellStyle name="표준_012-2보건" xfId="67"/>
    <cellStyle name="표준_12-보건사회복지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21"/>
    <col collapsed="false" customWidth="true" hidden="false" outlineLevel="0" max="6" min="5" style="1" width="12.99"/>
    <col collapsed="false" customWidth="true" hidden="false" outlineLevel="0" max="7" min="7" style="5" width="2.77"/>
    <col collapsed="false" customWidth="true" hidden="false" outlineLevel="0" max="8" min="8" style="1" width="14.21"/>
    <col collapsed="false" customWidth="true" hidden="false" outlineLevel="0" max="12" min="9" style="5" width="14.21"/>
    <col collapsed="false" customWidth="false" hidden="false" outlineLevel="0" max="32" min="13" style="1" width="8.88"/>
    <col collapsed="false" customWidth="false" hidden="false" outlineLevel="0" max="257" min="33" style="5" width="8.88"/>
  </cols>
  <sheetData>
    <row r="1" s="8" customFormat="true" ht="45" hidden="false" customHeight="true" outlineLevel="0" collapsed="false">
      <c r="A1" s="6" t="s">
        <v>332</v>
      </c>
      <c r="B1" s="6"/>
      <c r="C1" s="6"/>
      <c r="D1" s="6"/>
      <c r="E1" s="6"/>
      <c r="F1" s="6"/>
      <c r="G1" s="166"/>
      <c r="H1" s="182" t="s">
        <v>333</v>
      </c>
      <c r="I1" s="182"/>
      <c r="J1" s="182"/>
      <c r="K1" s="182"/>
      <c r="L1" s="18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3" customFormat="true" ht="25.5" hidden="false" customHeight="true" outlineLevel="0" collapsed="false">
      <c r="A2" s="9" t="s">
        <v>256</v>
      </c>
      <c r="B2" s="9"/>
      <c r="C2" s="9"/>
      <c r="D2" s="9"/>
      <c r="E2" s="9"/>
      <c r="F2" s="9"/>
      <c r="H2" s="9"/>
      <c r="I2" s="9"/>
      <c r="J2" s="9"/>
      <c r="K2" s="9"/>
      <c r="L2" s="12" t="s">
        <v>257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3" customFormat="true" ht="16.5" hidden="false" customHeight="true" outlineLevel="0" collapsed="false">
      <c r="A3" s="29" t="s">
        <v>52</v>
      </c>
      <c r="B3" s="183" t="s">
        <v>145</v>
      </c>
      <c r="C3" s="19" t="s">
        <v>334</v>
      </c>
      <c r="D3" s="19" t="s">
        <v>335</v>
      </c>
      <c r="E3" s="19" t="s">
        <v>336</v>
      </c>
      <c r="F3" s="29" t="s">
        <v>337</v>
      </c>
      <c r="G3" s="17"/>
      <c r="H3" s="18" t="s">
        <v>338</v>
      </c>
      <c r="I3" s="19" t="s">
        <v>339</v>
      </c>
      <c r="J3" s="19" t="s">
        <v>340</v>
      </c>
      <c r="K3" s="19" t="s">
        <v>341</v>
      </c>
      <c r="L3" s="184" t="s">
        <v>342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3" customFormat="true" ht="16.5" hidden="false" customHeight="true" outlineLevel="0" collapsed="false">
      <c r="A4" s="29" t="s">
        <v>63</v>
      </c>
      <c r="B4" s="80"/>
      <c r="C4" s="80"/>
      <c r="D4" s="34"/>
      <c r="E4" s="34"/>
      <c r="F4" s="17"/>
      <c r="G4" s="17"/>
      <c r="H4" s="41"/>
      <c r="I4" s="185" t="s">
        <v>343</v>
      </c>
      <c r="J4" s="134"/>
      <c r="K4" s="34" t="s">
        <v>344</v>
      </c>
      <c r="L4" s="186" t="s">
        <v>345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3" customFormat="true" ht="16.5" hidden="false" customHeight="true" outlineLevel="0" collapsed="false">
      <c r="A5" s="17" t="s">
        <v>66</v>
      </c>
      <c r="B5" s="80" t="s">
        <v>305</v>
      </c>
      <c r="C5" s="80" t="s">
        <v>346</v>
      </c>
      <c r="D5" s="34" t="s">
        <v>308</v>
      </c>
      <c r="E5" s="34" t="s">
        <v>347</v>
      </c>
      <c r="F5" s="17" t="s">
        <v>348</v>
      </c>
      <c r="G5" s="17"/>
      <c r="I5" s="134" t="s">
        <v>349</v>
      </c>
      <c r="J5" s="134" t="s">
        <v>350</v>
      </c>
      <c r="K5" s="34" t="s">
        <v>351</v>
      </c>
      <c r="L5" s="1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3" customFormat="true" ht="16.5" hidden="false" customHeight="true" outlineLevel="0" collapsed="false">
      <c r="A6" s="83" t="s">
        <v>70</v>
      </c>
      <c r="B6" s="24" t="s">
        <v>16</v>
      </c>
      <c r="C6" s="24" t="s">
        <v>352</v>
      </c>
      <c r="D6" s="28" t="s">
        <v>353</v>
      </c>
      <c r="E6" s="28" t="s">
        <v>354</v>
      </c>
      <c r="F6" s="83" t="s">
        <v>354</v>
      </c>
      <c r="G6" s="17"/>
      <c r="H6" s="25" t="s">
        <v>355</v>
      </c>
      <c r="I6" s="27" t="s">
        <v>356</v>
      </c>
      <c r="J6" s="27" t="s">
        <v>357</v>
      </c>
      <c r="K6" s="28" t="s">
        <v>358</v>
      </c>
      <c r="L6" s="83" t="s">
        <v>14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3" customFormat="true" ht="41.25" hidden="false" customHeight="true" outlineLevel="0" collapsed="false">
      <c r="A7" s="41" t="n">
        <v>2003</v>
      </c>
      <c r="B7" s="88" t="n">
        <f aca="false">SUM(C7:L7)</f>
        <v>78</v>
      </c>
      <c r="C7" s="123" t="n">
        <v>11</v>
      </c>
      <c r="D7" s="123" t="n">
        <v>3</v>
      </c>
      <c r="E7" s="87" t="n">
        <v>21</v>
      </c>
      <c r="F7" s="87" t="n">
        <v>30</v>
      </c>
      <c r="G7" s="87"/>
      <c r="H7" s="87" t="n">
        <v>13</v>
      </c>
      <c r="I7" s="87" t="s">
        <v>39</v>
      </c>
      <c r="J7" s="87" t="s">
        <v>39</v>
      </c>
      <c r="K7" s="87" t="s">
        <v>39</v>
      </c>
      <c r="L7" s="87" t="s">
        <v>3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3" customFormat="true" ht="41.25" hidden="false" customHeight="true" outlineLevel="0" collapsed="false">
      <c r="A8" s="41" t="n">
        <v>2004</v>
      </c>
      <c r="B8" s="88" t="n">
        <f aca="false">SUM(C8:L8)</f>
        <v>75</v>
      </c>
      <c r="C8" s="87" t="n">
        <v>12</v>
      </c>
      <c r="D8" s="87" t="n">
        <v>3</v>
      </c>
      <c r="E8" s="87" t="n">
        <v>18</v>
      </c>
      <c r="F8" s="87" t="n">
        <v>30</v>
      </c>
      <c r="G8" s="87"/>
      <c r="H8" s="87" t="n">
        <v>12</v>
      </c>
      <c r="I8" s="87" t="s">
        <v>39</v>
      </c>
      <c r="J8" s="87" t="s">
        <v>39</v>
      </c>
      <c r="K8" s="87" t="s">
        <v>39</v>
      </c>
      <c r="L8" s="87" t="s">
        <v>39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3" customFormat="true" ht="41.25" hidden="false" customHeight="true" outlineLevel="0" collapsed="false">
      <c r="A9" s="41" t="n">
        <v>2005</v>
      </c>
      <c r="B9" s="88" t="n">
        <v>70</v>
      </c>
      <c r="C9" s="87" t="n">
        <v>9</v>
      </c>
      <c r="D9" s="87" t="n">
        <v>3</v>
      </c>
      <c r="E9" s="87" t="n">
        <v>19</v>
      </c>
      <c r="F9" s="87" t="n">
        <v>30</v>
      </c>
      <c r="G9" s="87"/>
      <c r="H9" s="87" t="n">
        <v>9</v>
      </c>
      <c r="I9" s="87" t="s">
        <v>39</v>
      </c>
      <c r="J9" s="87" t="s">
        <v>39</v>
      </c>
      <c r="K9" s="87" t="s">
        <v>39</v>
      </c>
      <c r="L9" s="87" t="s">
        <v>3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3" customFormat="true" ht="41.25" hidden="false" customHeight="true" outlineLevel="0" collapsed="false">
      <c r="A10" s="41" t="n">
        <v>2006</v>
      </c>
      <c r="B10" s="88" t="n">
        <v>72</v>
      </c>
      <c r="C10" s="87" t="n">
        <v>10</v>
      </c>
      <c r="D10" s="87" t="n">
        <v>3</v>
      </c>
      <c r="E10" s="87" t="n">
        <v>30</v>
      </c>
      <c r="F10" s="87" t="n">
        <v>20</v>
      </c>
      <c r="G10" s="87"/>
      <c r="H10" s="87" t="n">
        <v>9</v>
      </c>
      <c r="I10" s="87" t="s">
        <v>39</v>
      </c>
      <c r="J10" s="87" t="s">
        <v>39</v>
      </c>
      <c r="K10" s="87" t="s">
        <v>39</v>
      </c>
      <c r="L10" s="87" t="s">
        <v>39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3" customFormat="true" ht="41.25" hidden="false" customHeight="true" outlineLevel="0" collapsed="false">
      <c r="A11" s="49" t="n">
        <v>2007</v>
      </c>
      <c r="B11" s="90" t="n">
        <f aca="false">SUM(C11,D11,E11,F11,H11,I11,J11,K11,L11)</f>
        <v>73</v>
      </c>
      <c r="C11" s="89" t="n">
        <f aca="false">SUM(C12:C18)</f>
        <v>11</v>
      </c>
      <c r="D11" s="89" t="n">
        <f aca="false">SUM(D12:D18)</f>
        <v>3</v>
      </c>
      <c r="E11" s="89" t="n">
        <f aca="false">SUM(E12:E18)</f>
        <v>20</v>
      </c>
      <c r="F11" s="89" t="n">
        <f aca="false">SUM(F12:F18)</f>
        <v>29</v>
      </c>
      <c r="G11" s="89"/>
      <c r="H11" s="89" t="n">
        <f aca="false">SUM(H12:H18)</f>
        <v>10</v>
      </c>
      <c r="I11" s="51" t="n">
        <v>0</v>
      </c>
      <c r="J11" s="51" t="n">
        <v>0</v>
      </c>
      <c r="K11" s="51" t="n">
        <v>0</v>
      </c>
      <c r="L11" s="51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3" customFormat="true" ht="41.25" hidden="false" customHeight="true" outlineLevel="0" collapsed="false">
      <c r="A12" s="53" t="s">
        <v>40</v>
      </c>
      <c r="B12" s="88" t="n">
        <f aca="false">SUM(C12,D12,E12,F12,H12,I12,J12,K12,L12)</f>
        <v>26</v>
      </c>
      <c r="C12" s="87" t="n">
        <v>3</v>
      </c>
      <c r="D12" s="87" t="n">
        <v>1</v>
      </c>
      <c r="E12" s="87" t="n">
        <v>7</v>
      </c>
      <c r="F12" s="87" t="n">
        <v>11</v>
      </c>
      <c r="G12" s="87"/>
      <c r="H12" s="87" t="n">
        <v>4</v>
      </c>
      <c r="I12" s="54" t="n">
        <v>0</v>
      </c>
      <c r="J12" s="54" t="n">
        <v>0</v>
      </c>
      <c r="K12" s="54" t="n">
        <v>0</v>
      </c>
      <c r="L12" s="54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3" customFormat="true" ht="41.25" hidden="false" customHeight="true" outlineLevel="0" collapsed="false">
      <c r="A13" s="53" t="s">
        <v>41</v>
      </c>
      <c r="B13" s="88" t="n">
        <f aca="false">SUM(C13,D13,E13,F13,H13,I13,J13,K13,L13)</f>
        <v>6</v>
      </c>
      <c r="C13" s="54" t="n">
        <v>0</v>
      </c>
      <c r="D13" s="54" t="n">
        <v>0</v>
      </c>
      <c r="E13" s="87" t="n">
        <v>3</v>
      </c>
      <c r="F13" s="87" t="n">
        <v>2</v>
      </c>
      <c r="G13" s="87"/>
      <c r="H13" s="87" t="n">
        <v>1</v>
      </c>
      <c r="I13" s="54" t="n">
        <v>0</v>
      </c>
      <c r="J13" s="54" t="n">
        <v>0</v>
      </c>
      <c r="K13" s="54" t="n">
        <v>0</v>
      </c>
      <c r="L13" s="54" t="n"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3" customFormat="true" ht="41.25" hidden="false" customHeight="true" outlineLevel="0" collapsed="false">
      <c r="A14" s="53" t="s">
        <v>42</v>
      </c>
      <c r="B14" s="88" t="n">
        <f aca="false">SUM(C14,D14,E14,F14,H14,I14,J14,K14,L14)</f>
        <v>6</v>
      </c>
      <c r="C14" s="87" t="n">
        <v>2</v>
      </c>
      <c r="D14" s="87" t="n">
        <v>1</v>
      </c>
      <c r="E14" s="87" t="n">
        <v>2</v>
      </c>
      <c r="F14" s="87" t="n">
        <v>1</v>
      </c>
      <c r="G14" s="87"/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52" customFormat="true" ht="41.25" hidden="false" customHeight="true" outlineLevel="0" collapsed="false">
      <c r="A15" s="53" t="s">
        <v>43</v>
      </c>
      <c r="B15" s="88" t="n">
        <f aca="false">SUM(C15,D15,E15,F15,H15,I15,J15,K15,L15)</f>
        <v>25</v>
      </c>
      <c r="C15" s="87" t="n">
        <v>4</v>
      </c>
      <c r="D15" s="87" t="n">
        <v>1</v>
      </c>
      <c r="E15" s="87" t="n">
        <v>4</v>
      </c>
      <c r="F15" s="87" t="n">
        <v>11</v>
      </c>
      <c r="G15" s="87"/>
      <c r="H15" s="87" t="n">
        <v>5</v>
      </c>
      <c r="I15" s="54" t="n">
        <v>0</v>
      </c>
      <c r="J15" s="54" t="n">
        <v>0</v>
      </c>
      <c r="K15" s="54" t="n">
        <v>0</v>
      </c>
      <c r="L15" s="54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41.25" hidden="false" customHeight="true" outlineLevel="0" collapsed="false">
      <c r="A16" s="53" t="s">
        <v>44</v>
      </c>
      <c r="B16" s="88" t="n">
        <f aca="false">SUM(C16,D16,E16,F16,H16,I16,J16,K16,L16)</f>
        <v>3</v>
      </c>
      <c r="C16" s="187" t="n">
        <v>0</v>
      </c>
      <c r="D16" s="187" t="n">
        <v>0</v>
      </c>
      <c r="E16" s="93" t="n">
        <v>1</v>
      </c>
      <c r="F16" s="93" t="n">
        <v>2</v>
      </c>
      <c r="G16" s="93"/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</row>
    <row r="17" customFormat="false" ht="41.25" hidden="false" customHeight="true" outlineLevel="0" collapsed="false">
      <c r="A17" s="53" t="s">
        <v>45</v>
      </c>
      <c r="B17" s="88" t="n">
        <f aca="false">SUM(C17,D17,E17,F17,H17,I17,J17,K17,L17)</f>
        <v>4</v>
      </c>
      <c r="C17" s="188" t="n">
        <v>2</v>
      </c>
      <c r="D17" s="187" t="n">
        <v>0</v>
      </c>
      <c r="E17" s="93" t="n">
        <v>1</v>
      </c>
      <c r="F17" s="93" t="n">
        <v>1</v>
      </c>
      <c r="G17" s="93"/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</row>
    <row r="18" customFormat="false" ht="41.25" hidden="false" customHeight="true" outlineLevel="0" collapsed="false">
      <c r="A18" s="58" t="s">
        <v>46</v>
      </c>
      <c r="B18" s="94" t="n">
        <f aca="false">SUM(C18,D18,E18,F18,H18,I18,J18,K18,L18)</f>
        <v>3</v>
      </c>
      <c r="C18" s="189" t="n">
        <v>0</v>
      </c>
      <c r="D18" s="189" t="n">
        <v>0</v>
      </c>
      <c r="E18" s="95" t="n">
        <v>2</v>
      </c>
      <c r="F18" s="95" t="n">
        <v>1</v>
      </c>
      <c r="G18" s="93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20.1" hidden="false" customHeight="true" outlineLevel="0" collapsed="false">
      <c r="A19" s="63" t="s">
        <v>330</v>
      </c>
      <c r="B19" s="64"/>
      <c r="C19" s="64"/>
      <c r="D19" s="64"/>
      <c r="E19" s="64"/>
      <c r="F19" s="64"/>
      <c r="G19" s="127"/>
      <c r="H19" s="64"/>
      <c r="I19" s="64"/>
      <c r="J19" s="64"/>
      <c r="K19" s="64"/>
    </row>
    <row r="20" customFormat="false" ht="14.05" hidden="false" customHeight="false" outlineLevel="0" collapsed="false">
      <c r="A20" s="190" t="s">
        <v>359</v>
      </c>
      <c r="B20" s="190"/>
      <c r="C20" s="69"/>
      <c r="D20" s="69"/>
      <c r="E20" s="69"/>
      <c r="F20" s="69"/>
      <c r="G20" s="191"/>
    </row>
    <row r="22" customFormat="false" ht="14.05" hidden="false" customHeight="false" outlineLevel="0" collapsed="false">
      <c r="C22" s="192"/>
    </row>
  </sheetData>
  <mergeCells count="3">
    <mergeCell ref="A1:F1"/>
    <mergeCell ref="H1:L1"/>
    <mergeCell ref="A20:B20"/>
  </mergeCells>
  <printOptions headings="false" gridLines="false" gridLinesSet="true" horizontalCentered="true" verticalCentered="false"/>
  <pageMargins left="0.390277777777778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13" activeCellId="0" sqref="J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151" width="13.1"/>
    <col collapsed="false" customWidth="true" hidden="false" outlineLevel="0" max="7" min="7" style="66" width="2.77"/>
    <col collapsed="false" customWidth="true" hidden="false" outlineLevel="0" max="10" min="8" style="151" width="11.99"/>
    <col collapsed="false" customWidth="true" hidden="false" outlineLevel="0" max="13" min="11" style="193" width="11.99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360</v>
      </c>
      <c r="B1" s="6"/>
      <c r="C1" s="6"/>
      <c r="D1" s="6"/>
      <c r="E1" s="6"/>
      <c r="F1" s="6"/>
      <c r="G1" s="98"/>
      <c r="H1" s="76" t="s">
        <v>361</v>
      </c>
      <c r="I1" s="76"/>
      <c r="J1" s="76"/>
      <c r="K1" s="76"/>
      <c r="L1" s="76"/>
      <c r="M1" s="76"/>
    </row>
    <row r="2" s="3" customFormat="true" ht="25.5" hidden="false" customHeight="true" outlineLevel="0" collapsed="false">
      <c r="A2" s="9" t="s">
        <v>50</v>
      </c>
      <c r="B2" s="156"/>
      <c r="C2" s="156"/>
      <c r="D2" s="156"/>
      <c r="E2" s="156"/>
      <c r="F2" s="194"/>
      <c r="G2" s="128"/>
      <c r="H2" s="156"/>
      <c r="I2" s="156"/>
      <c r="J2" s="156"/>
      <c r="K2" s="129"/>
      <c r="L2" s="129"/>
      <c r="M2" s="12" t="s">
        <v>51</v>
      </c>
    </row>
    <row r="3" s="3" customFormat="true" ht="17.1" hidden="false" customHeight="true" outlineLevel="0" collapsed="false">
      <c r="A3" s="29" t="s">
        <v>52</v>
      </c>
      <c r="B3" s="30" t="s">
        <v>362</v>
      </c>
      <c r="C3" s="20" t="s">
        <v>363</v>
      </c>
      <c r="D3" s="20" t="s">
        <v>364</v>
      </c>
      <c r="E3" s="15" t="s">
        <v>365</v>
      </c>
      <c r="F3" s="79" t="s">
        <v>366</v>
      </c>
      <c r="G3" s="114"/>
      <c r="H3" s="20" t="s">
        <v>367</v>
      </c>
      <c r="I3" s="35" t="s">
        <v>368</v>
      </c>
      <c r="J3" s="15" t="s">
        <v>369</v>
      </c>
      <c r="K3" s="15" t="s">
        <v>370</v>
      </c>
      <c r="L3" s="14" t="s">
        <v>371</v>
      </c>
      <c r="M3" s="79" t="s">
        <v>155</v>
      </c>
    </row>
    <row r="4" s="3" customFormat="true" ht="17.1" hidden="false" customHeight="true" outlineLevel="0" collapsed="false">
      <c r="A4" s="29" t="s">
        <v>63</v>
      </c>
      <c r="B4" s="30" t="s">
        <v>372</v>
      </c>
      <c r="C4" s="20" t="s">
        <v>362</v>
      </c>
      <c r="D4" s="35"/>
      <c r="E4" s="30" t="s">
        <v>373</v>
      </c>
      <c r="F4" s="114"/>
      <c r="G4" s="114"/>
      <c r="H4" s="35"/>
      <c r="I4" s="35"/>
      <c r="J4" s="35"/>
      <c r="K4" s="35"/>
      <c r="L4" s="35"/>
      <c r="M4" s="114"/>
    </row>
    <row r="5" s="3" customFormat="true" ht="17.1" hidden="false" customHeight="true" outlineLevel="0" collapsed="false">
      <c r="A5" s="17" t="s">
        <v>66</v>
      </c>
      <c r="B5" s="81" t="s">
        <v>374</v>
      </c>
      <c r="C5" s="35"/>
      <c r="D5" s="35"/>
      <c r="E5" s="81"/>
      <c r="F5" s="114" t="s">
        <v>375</v>
      </c>
      <c r="G5" s="114"/>
      <c r="H5" s="35"/>
      <c r="I5" s="35"/>
      <c r="J5" s="35"/>
      <c r="K5" s="35"/>
      <c r="L5" s="35" t="s">
        <v>376</v>
      </c>
      <c r="M5" s="114"/>
    </row>
    <row r="6" s="3" customFormat="true" ht="17.1" hidden="false" customHeight="true" outlineLevel="0" collapsed="false">
      <c r="A6" s="83" t="s">
        <v>70</v>
      </c>
      <c r="B6" s="23" t="s">
        <v>377</v>
      </c>
      <c r="C6" s="22" t="s">
        <v>378</v>
      </c>
      <c r="D6" s="22" t="s">
        <v>379</v>
      </c>
      <c r="E6" s="23" t="s">
        <v>380</v>
      </c>
      <c r="F6" s="84" t="s">
        <v>381</v>
      </c>
      <c r="G6" s="114"/>
      <c r="H6" s="22" t="s">
        <v>382</v>
      </c>
      <c r="I6" s="22" t="s">
        <v>383</v>
      </c>
      <c r="J6" s="28" t="s">
        <v>384</v>
      </c>
      <c r="K6" s="28" t="s">
        <v>385</v>
      </c>
      <c r="L6" s="25" t="s">
        <v>386</v>
      </c>
      <c r="M6" s="83" t="s">
        <v>142</v>
      </c>
    </row>
    <row r="7" s="3" customFormat="true" ht="36.75" hidden="false" customHeight="true" outlineLevel="0" collapsed="false">
      <c r="A7" s="41" t="n">
        <v>2003</v>
      </c>
      <c r="B7" s="195" t="n">
        <v>664</v>
      </c>
      <c r="C7" s="195" t="s">
        <v>39</v>
      </c>
      <c r="D7" s="195" t="n">
        <v>529</v>
      </c>
      <c r="E7" s="195" t="n">
        <v>344</v>
      </c>
      <c r="F7" s="195" t="n">
        <v>942</v>
      </c>
      <c r="G7" s="195"/>
      <c r="H7" s="195" t="n">
        <v>211</v>
      </c>
      <c r="I7" s="195" t="n">
        <v>316</v>
      </c>
      <c r="J7" s="195" t="n">
        <v>284</v>
      </c>
      <c r="K7" s="195" t="n">
        <v>9712</v>
      </c>
      <c r="L7" s="195" t="n">
        <v>992</v>
      </c>
      <c r="M7" s="195" t="s">
        <v>39</v>
      </c>
    </row>
    <row r="8" s="3" customFormat="true" ht="36.75" hidden="false" customHeight="true" outlineLevel="0" collapsed="false">
      <c r="A8" s="41" t="n">
        <v>2004</v>
      </c>
      <c r="B8" s="195" t="n">
        <v>598</v>
      </c>
      <c r="C8" s="195" t="s">
        <v>39</v>
      </c>
      <c r="D8" s="195" t="n">
        <v>489</v>
      </c>
      <c r="E8" s="195" t="n">
        <v>370</v>
      </c>
      <c r="F8" s="195" t="n">
        <v>821</v>
      </c>
      <c r="G8" s="195"/>
      <c r="H8" s="195" t="n">
        <v>200</v>
      </c>
      <c r="I8" s="195" t="n">
        <v>522</v>
      </c>
      <c r="J8" s="195" t="n">
        <v>160</v>
      </c>
      <c r="K8" s="195" t="n">
        <v>9348</v>
      </c>
      <c r="L8" s="195" t="n">
        <v>890</v>
      </c>
      <c r="M8" s="195" t="s">
        <v>39</v>
      </c>
    </row>
    <row r="9" s="3" customFormat="true" ht="36.75" hidden="false" customHeight="true" outlineLevel="0" collapsed="false">
      <c r="A9" s="41" t="n">
        <v>2005</v>
      </c>
      <c r="B9" s="195" t="n">
        <v>629</v>
      </c>
      <c r="C9" s="195" t="s">
        <v>39</v>
      </c>
      <c r="D9" s="195" t="n">
        <v>438</v>
      </c>
      <c r="E9" s="195" t="n">
        <v>379</v>
      </c>
      <c r="F9" s="195" t="n">
        <v>830</v>
      </c>
      <c r="G9" s="195"/>
      <c r="H9" s="195" t="n">
        <v>24</v>
      </c>
      <c r="I9" s="195" t="n">
        <v>440</v>
      </c>
      <c r="J9" s="195" t="n">
        <v>124</v>
      </c>
      <c r="K9" s="195" t="n">
        <v>7336</v>
      </c>
      <c r="L9" s="195" t="n">
        <v>676</v>
      </c>
      <c r="M9" s="195" t="s">
        <v>39</v>
      </c>
    </row>
    <row r="10" s="3" customFormat="true" ht="36.75" hidden="false" customHeight="true" outlineLevel="0" collapsed="false">
      <c r="A10" s="41" t="n">
        <v>2006</v>
      </c>
      <c r="B10" s="195" t="n">
        <v>646</v>
      </c>
      <c r="C10" s="195" t="n">
        <v>70</v>
      </c>
      <c r="D10" s="195" t="n">
        <v>537</v>
      </c>
      <c r="E10" s="195" t="n">
        <v>350</v>
      </c>
      <c r="F10" s="195" t="n">
        <v>652</v>
      </c>
      <c r="G10" s="195"/>
      <c r="H10" s="195" t="n">
        <v>290</v>
      </c>
      <c r="I10" s="195" t="n">
        <v>377</v>
      </c>
      <c r="J10" s="195" t="n">
        <v>128</v>
      </c>
      <c r="K10" s="195" t="n">
        <v>8297</v>
      </c>
      <c r="L10" s="195" t="n">
        <v>962</v>
      </c>
      <c r="M10" s="195" t="n">
        <v>68</v>
      </c>
    </row>
    <row r="11" s="3" customFormat="true" ht="36.75" hidden="false" customHeight="true" outlineLevel="0" collapsed="false">
      <c r="A11" s="49" t="n">
        <v>2007</v>
      </c>
      <c r="B11" s="196" t="n">
        <f aca="false">SUM(B12:B19)</f>
        <v>630</v>
      </c>
      <c r="C11" s="196" t="n">
        <f aca="false">SUM(C12:C19)</f>
        <v>123</v>
      </c>
      <c r="D11" s="196" t="n">
        <f aca="false">SUM(D12:D19)</f>
        <v>538</v>
      </c>
      <c r="E11" s="196" t="n">
        <f aca="false">SUM(E12:E19)</f>
        <v>319</v>
      </c>
      <c r="F11" s="196" t="n">
        <f aca="false">SUM(F12:F19)</f>
        <v>710</v>
      </c>
      <c r="G11" s="196"/>
      <c r="H11" s="196" t="n">
        <f aca="false">SUM(H12:H19)</f>
        <v>206</v>
      </c>
      <c r="I11" s="196" t="n">
        <f aca="false">SUM(I12:I19)</f>
        <v>474</v>
      </c>
      <c r="J11" s="196" t="n">
        <f aca="false">SUM(J12:J19)</f>
        <v>124</v>
      </c>
      <c r="K11" s="196" t="n">
        <f aca="false">SUM(K12:K19)</f>
        <v>8780</v>
      </c>
      <c r="L11" s="196" t="n">
        <f aca="false">SUM(L12:L19)</f>
        <v>1365</v>
      </c>
      <c r="M11" s="196" t="n">
        <v>48</v>
      </c>
    </row>
    <row r="12" s="3" customFormat="true" ht="36.75" hidden="false" customHeight="true" outlineLevel="0" collapsed="false">
      <c r="A12" s="53" t="s">
        <v>40</v>
      </c>
      <c r="B12" s="195" t="n">
        <v>334</v>
      </c>
      <c r="C12" s="195" t="n">
        <v>48</v>
      </c>
      <c r="D12" s="195" t="n">
        <v>285</v>
      </c>
      <c r="E12" s="195" t="n">
        <v>149</v>
      </c>
      <c r="F12" s="195" t="n">
        <v>309</v>
      </c>
      <c r="G12" s="195"/>
      <c r="H12" s="195" t="n">
        <v>58</v>
      </c>
      <c r="I12" s="195" t="n">
        <v>238</v>
      </c>
      <c r="J12" s="195" t="s">
        <v>39</v>
      </c>
      <c r="K12" s="195" t="n">
        <v>2420</v>
      </c>
      <c r="L12" s="195" t="n">
        <v>262</v>
      </c>
      <c r="M12" s="195" t="n">
        <v>12</v>
      </c>
    </row>
    <row r="13" s="3" customFormat="true" ht="36.75" hidden="false" customHeight="true" outlineLevel="0" collapsed="false">
      <c r="A13" s="53" t="s">
        <v>41</v>
      </c>
      <c r="B13" s="195" t="n">
        <v>38</v>
      </c>
      <c r="C13" s="195" t="n">
        <v>19</v>
      </c>
      <c r="D13" s="195" t="n">
        <v>32</v>
      </c>
      <c r="E13" s="195" t="n">
        <v>26</v>
      </c>
      <c r="F13" s="195" t="n">
        <v>41</v>
      </c>
      <c r="G13" s="195"/>
      <c r="H13" s="195" t="n">
        <v>30</v>
      </c>
      <c r="I13" s="195" t="n">
        <v>33</v>
      </c>
      <c r="J13" s="195" t="n">
        <v>12</v>
      </c>
      <c r="K13" s="195" t="n">
        <v>1310</v>
      </c>
      <c r="L13" s="195" t="n">
        <v>190</v>
      </c>
      <c r="M13" s="195" t="n">
        <v>5</v>
      </c>
    </row>
    <row r="14" s="3" customFormat="true" ht="36.75" hidden="false" customHeight="true" outlineLevel="0" collapsed="false">
      <c r="A14" s="53" t="s">
        <v>42</v>
      </c>
      <c r="B14" s="195" t="n">
        <v>54</v>
      </c>
      <c r="C14" s="195" t="n">
        <v>19</v>
      </c>
      <c r="D14" s="195" t="n">
        <v>46</v>
      </c>
      <c r="E14" s="195" t="n">
        <v>16</v>
      </c>
      <c r="F14" s="195" t="n">
        <v>39</v>
      </c>
      <c r="G14" s="195"/>
      <c r="H14" s="195" t="n">
        <v>30</v>
      </c>
      <c r="I14" s="195" t="n">
        <v>38</v>
      </c>
      <c r="J14" s="195" t="n">
        <v>10</v>
      </c>
      <c r="K14" s="195" t="n">
        <v>1130</v>
      </c>
      <c r="L14" s="195" t="n">
        <v>260</v>
      </c>
      <c r="M14" s="195" t="n">
        <v>5</v>
      </c>
    </row>
    <row r="15" s="52" customFormat="true" ht="36.75" hidden="false" customHeight="true" outlineLevel="0" collapsed="false">
      <c r="A15" s="53" t="s">
        <v>43</v>
      </c>
      <c r="B15" s="195" t="n">
        <v>73</v>
      </c>
      <c r="C15" s="195" t="n">
        <v>12</v>
      </c>
      <c r="D15" s="195" t="n">
        <v>64</v>
      </c>
      <c r="E15" s="195" t="n">
        <v>64</v>
      </c>
      <c r="F15" s="195" t="n">
        <v>179</v>
      </c>
      <c r="G15" s="195"/>
      <c r="H15" s="195" t="n">
        <v>48</v>
      </c>
      <c r="I15" s="195" t="n">
        <v>40</v>
      </c>
      <c r="J15" s="195" t="n">
        <v>6</v>
      </c>
      <c r="K15" s="195" t="n">
        <v>1476</v>
      </c>
      <c r="L15" s="195" t="n">
        <v>243</v>
      </c>
      <c r="M15" s="195" t="n">
        <v>12</v>
      </c>
    </row>
    <row r="16" customFormat="false" ht="36.75" hidden="false" customHeight="true" outlineLevel="0" collapsed="false">
      <c r="A16" s="53" t="s">
        <v>44</v>
      </c>
      <c r="B16" s="197" t="n">
        <v>27</v>
      </c>
      <c r="C16" s="195" t="n">
        <v>6</v>
      </c>
      <c r="D16" s="198" t="n">
        <v>23</v>
      </c>
      <c r="E16" s="198" t="n">
        <v>22</v>
      </c>
      <c r="F16" s="198" t="n">
        <v>54</v>
      </c>
      <c r="G16" s="198"/>
      <c r="H16" s="198" t="s">
        <v>39</v>
      </c>
      <c r="I16" s="198" t="n">
        <v>19</v>
      </c>
      <c r="J16" s="198" t="n">
        <v>6</v>
      </c>
      <c r="K16" s="195" t="n">
        <v>891</v>
      </c>
      <c r="L16" s="198" t="n">
        <v>90</v>
      </c>
      <c r="M16" s="198" t="n">
        <v>6</v>
      </c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36.75" hidden="false" customHeight="true" outlineLevel="0" collapsed="false">
      <c r="A17" s="53" t="s">
        <v>45</v>
      </c>
      <c r="B17" s="197" t="n">
        <v>52</v>
      </c>
      <c r="C17" s="195" t="n">
        <v>7</v>
      </c>
      <c r="D17" s="198" t="n">
        <v>41</v>
      </c>
      <c r="E17" s="198" t="n">
        <v>21</v>
      </c>
      <c r="F17" s="198" t="n">
        <v>46</v>
      </c>
      <c r="G17" s="198"/>
      <c r="H17" s="198" t="n">
        <v>20</v>
      </c>
      <c r="I17" s="198" t="n">
        <v>50</v>
      </c>
      <c r="J17" s="198" t="n">
        <v>80</v>
      </c>
      <c r="K17" s="198" t="n">
        <v>730</v>
      </c>
      <c r="L17" s="198" t="n">
        <v>145</v>
      </c>
      <c r="M17" s="195" t="n">
        <v>3</v>
      </c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36.75" hidden="false" customHeight="true" outlineLevel="0" collapsed="false">
      <c r="A18" s="53" t="s">
        <v>46</v>
      </c>
      <c r="B18" s="197" t="n">
        <v>52</v>
      </c>
      <c r="C18" s="195" t="n">
        <v>12</v>
      </c>
      <c r="D18" s="198" t="n">
        <v>47</v>
      </c>
      <c r="E18" s="198" t="n">
        <v>21</v>
      </c>
      <c r="F18" s="198" t="n">
        <v>42</v>
      </c>
      <c r="G18" s="198"/>
      <c r="H18" s="198" t="n">
        <v>20</v>
      </c>
      <c r="I18" s="198" t="n">
        <v>41</v>
      </c>
      <c r="J18" s="198" t="n">
        <v>10</v>
      </c>
      <c r="K18" s="198" t="n">
        <v>610</v>
      </c>
      <c r="L18" s="198" t="n">
        <v>175</v>
      </c>
      <c r="M18" s="195" t="n">
        <v>5</v>
      </c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36.75" hidden="false" customHeight="true" outlineLevel="0" collapsed="false">
      <c r="A19" s="58" t="s">
        <v>387</v>
      </c>
      <c r="B19" s="61" t="n">
        <v>0</v>
      </c>
      <c r="C19" s="60" t="n">
        <v>0</v>
      </c>
      <c r="D19" s="61" t="n">
        <v>0</v>
      </c>
      <c r="E19" s="61" t="n">
        <v>0</v>
      </c>
      <c r="F19" s="61" t="n">
        <v>0</v>
      </c>
      <c r="G19" s="198"/>
      <c r="H19" s="61" t="n">
        <v>0</v>
      </c>
      <c r="I19" s="199" t="n">
        <v>15</v>
      </c>
      <c r="J19" s="61" t="n">
        <v>0</v>
      </c>
      <c r="K19" s="199" t="n">
        <v>213</v>
      </c>
      <c r="L19" s="61" t="n">
        <v>0</v>
      </c>
      <c r="M19" s="60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4.05" hidden="false" customHeight="false" outlineLevel="0" collapsed="false">
      <c r="A20" s="200" t="s">
        <v>388</v>
      </c>
      <c r="B20" s="162"/>
      <c r="C20" s="162"/>
      <c r="D20" s="162"/>
      <c r="E20" s="162"/>
      <c r="F20" s="162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23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AV10" activeCellId="0" sqref="AV10"/>
    </sheetView>
  </sheetViews>
  <sheetFormatPr defaultColWidth="8.8828125" defaultRowHeight="15.25" zeroHeight="false" outlineLevelRow="0" outlineLevelCol="0"/>
  <cols>
    <col collapsed="false" customWidth="true" hidden="false" outlineLevel="0" max="1" min="1" style="201" width="14.55"/>
    <col collapsed="false" customWidth="true" hidden="false" outlineLevel="0" max="7" min="2" style="201" width="11.33"/>
    <col collapsed="false" customWidth="true" hidden="false" outlineLevel="0" max="8" min="8" style="201" width="2.77"/>
    <col collapsed="false" customWidth="true" hidden="false" outlineLevel="0" max="14" min="9" style="202" width="8.55"/>
    <col collapsed="false" customWidth="true" hidden="false" outlineLevel="0" max="15" min="15" style="201" width="8.55"/>
    <col collapsed="false" customWidth="true" hidden="false" outlineLevel="0" max="16" min="16" style="203" width="8.55"/>
    <col collapsed="false" customWidth="true" hidden="false" outlineLevel="0" max="17" min="17" style="204" width="14.55"/>
    <col collapsed="false" customWidth="true" hidden="false" outlineLevel="0" max="21" min="18" style="204" width="7.99"/>
    <col collapsed="false" customWidth="true" hidden="false" outlineLevel="0" max="25" min="22" style="203" width="7.99"/>
    <col collapsed="false" customWidth="true" hidden="false" outlineLevel="0" max="26" min="26" style="203" width="2.77"/>
    <col collapsed="false" customWidth="true" hidden="false" outlineLevel="0" max="28" min="27" style="205" width="7.1"/>
    <col collapsed="false" customWidth="true" hidden="false" outlineLevel="0" max="29" min="29" style="203" width="7.1"/>
    <col collapsed="false" customWidth="true" hidden="false" outlineLevel="0" max="31" min="30" style="206" width="7.1"/>
    <col collapsed="false" customWidth="true" hidden="false" outlineLevel="0" max="32" min="32" style="207" width="7.1"/>
    <col collapsed="false" customWidth="true" hidden="false" outlineLevel="0" max="36" min="33" style="203" width="7.1"/>
    <col collapsed="false" customWidth="true" hidden="false" outlineLevel="0" max="37" min="37" style="203" width="14.55"/>
    <col collapsed="false" customWidth="true" hidden="false" outlineLevel="0" max="47" min="38" style="203" width="6.66"/>
    <col collapsed="false" customWidth="true" hidden="false" outlineLevel="0" max="48" min="48" style="203" width="2.77"/>
    <col collapsed="false" customWidth="true" hidden="false" outlineLevel="0" max="58" min="49" style="203" width="5.99"/>
    <col collapsed="false" customWidth="true" hidden="false" outlineLevel="0" max="59" min="59" style="203" width="12.22"/>
    <col collapsed="false" customWidth="false" hidden="false" outlineLevel="0" max="257" min="60" style="203" width="8.88"/>
  </cols>
  <sheetData>
    <row r="1" s="214" customFormat="true" ht="45" hidden="false" customHeight="true" outlineLevel="0" collapsed="false">
      <c r="A1" s="208" t="s">
        <v>389</v>
      </c>
      <c r="B1" s="208"/>
      <c r="C1" s="208"/>
      <c r="D1" s="208"/>
      <c r="E1" s="208"/>
      <c r="F1" s="208"/>
      <c r="G1" s="208"/>
      <c r="H1" s="209"/>
      <c r="I1" s="210" t="s">
        <v>390</v>
      </c>
      <c r="J1" s="210"/>
      <c r="K1" s="210"/>
      <c r="L1" s="210"/>
      <c r="M1" s="210"/>
      <c r="N1" s="210"/>
      <c r="O1" s="210"/>
      <c r="P1" s="210"/>
      <c r="Q1" s="211" t="s">
        <v>391</v>
      </c>
      <c r="R1" s="211"/>
      <c r="S1" s="211"/>
      <c r="T1" s="211"/>
      <c r="U1" s="211"/>
      <c r="V1" s="211"/>
      <c r="W1" s="211"/>
      <c r="X1" s="211"/>
      <c r="Y1" s="211"/>
      <c r="Z1" s="212"/>
      <c r="AA1" s="210" t="s">
        <v>392</v>
      </c>
      <c r="AB1" s="210"/>
      <c r="AC1" s="210"/>
      <c r="AD1" s="210"/>
      <c r="AE1" s="210"/>
      <c r="AF1" s="210"/>
      <c r="AG1" s="210"/>
      <c r="AH1" s="210"/>
      <c r="AI1" s="210"/>
      <c r="AJ1" s="210"/>
      <c r="AK1" s="211" t="s">
        <v>393</v>
      </c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3"/>
      <c r="AW1" s="210" t="s">
        <v>394</v>
      </c>
      <c r="AX1" s="210"/>
      <c r="AY1" s="210"/>
      <c r="AZ1" s="210"/>
      <c r="BA1" s="210"/>
      <c r="BB1" s="210"/>
      <c r="BC1" s="210"/>
      <c r="BD1" s="210"/>
      <c r="BE1" s="210"/>
      <c r="BF1" s="210"/>
      <c r="BG1" s="210"/>
    </row>
    <row r="2" s="205" customFormat="true" ht="25.5" hidden="false" customHeight="true" outlineLevel="0" collapsed="false">
      <c r="A2" s="215" t="s">
        <v>395</v>
      </c>
      <c r="B2" s="215"/>
      <c r="C2" s="215"/>
      <c r="D2" s="215"/>
      <c r="E2" s="215"/>
      <c r="F2" s="215"/>
      <c r="G2" s="215"/>
      <c r="I2" s="216"/>
      <c r="J2" s="216"/>
      <c r="K2" s="216"/>
      <c r="L2" s="216"/>
      <c r="M2" s="216"/>
      <c r="N2" s="217"/>
      <c r="O2" s="217"/>
      <c r="P2" s="218" t="s">
        <v>396</v>
      </c>
      <c r="Q2" s="215" t="s">
        <v>395</v>
      </c>
      <c r="R2" s="204"/>
      <c r="S2" s="204"/>
      <c r="T2" s="204"/>
      <c r="U2" s="204"/>
      <c r="V2" s="203"/>
      <c r="W2" s="203"/>
      <c r="X2" s="203"/>
      <c r="Y2" s="203"/>
      <c r="Z2" s="203"/>
      <c r="AA2" s="215"/>
      <c r="AB2" s="215"/>
      <c r="AC2" s="217"/>
      <c r="AD2" s="216"/>
      <c r="AE2" s="216"/>
      <c r="AJ2" s="218" t="s">
        <v>396</v>
      </c>
      <c r="AK2" s="215" t="s">
        <v>395</v>
      </c>
      <c r="BG2" s="218" t="s">
        <v>396</v>
      </c>
    </row>
    <row r="3" s="205" customFormat="true" ht="25.5" hidden="false" customHeight="true" outlineLevel="0" collapsed="false">
      <c r="A3" s="219" t="s">
        <v>52</v>
      </c>
      <c r="B3" s="220" t="s">
        <v>397</v>
      </c>
      <c r="C3" s="220"/>
      <c r="D3" s="220"/>
      <c r="E3" s="220"/>
      <c r="F3" s="220"/>
      <c r="G3" s="220"/>
      <c r="H3" s="221"/>
      <c r="I3" s="222" t="s">
        <v>397</v>
      </c>
      <c r="J3" s="222"/>
      <c r="K3" s="222"/>
      <c r="L3" s="222"/>
      <c r="M3" s="222"/>
      <c r="N3" s="222"/>
      <c r="O3" s="222"/>
      <c r="P3" s="222"/>
      <c r="Q3" s="219" t="s">
        <v>52</v>
      </c>
      <c r="R3" s="220" t="s">
        <v>398</v>
      </c>
      <c r="S3" s="220"/>
      <c r="T3" s="220"/>
      <c r="U3" s="220"/>
      <c r="V3" s="220"/>
      <c r="W3" s="220"/>
      <c r="X3" s="220"/>
      <c r="Y3" s="220"/>
      <c r="Z3" s="223"/>
      <c r="AA3" s="222" t="s">
        <v>398</v>
      </c>
      <c r="AB3" s="222"/>
      <c r="AC3" s="222"/>
      <c r="AD3" s="222"/>
      <c r="AE3" s="222"/>
      <c r="AF3" s="222"/>
      <c r="AG3" s="222"/>
      <c r="AH3" s="222"/>
      <c r="AI3" s="222"/>
      <c r="AJ3" s="222"/>
      <c r="AK3" s="219" t="s">
        <v>52</v>
      </c>
      <c r="AL3" s="220" t="s">
        <v>399</v>
      </c>
      <c r="AM3" s="220"/>
      <c r="AN3" s="220"/>
      <c r="AO3" s="220"/>
      <c r="AP3" s="220"/>
      <c r="AQ3" s="220"/>
      <c r="AR3" s="220"/>
      <c r="AS3" s="220"/>
      <c r="AT3" s="220"/>
      <c r="AU3" s="220"/>
      <c r="AV3" s="221"/>
      <c r="AW3" s="224" t="s">
        <v>399</v>
      </c>
      <c r="AX3" s="224"/>
      <c r="AY3" s="224"/>
      <c r="AZ3" s="224"/>
      <c r="BA3" s="224"/>
      <c r="BB3" s="224"/>
      <c r="BC3" s="224"/>
      <c r="BD3" s="224"/>
      <c r="BE3" s="224"/>
      <c r="BF3" s="224"/>
      <c r="BG3" s="225" t="s">
        <v>400</v>
      </c>
    </row>
    <row r="4" s="205" customFormat="true" ht="16.5" hidden="false" customHeight="true" outlineLevel="0" collapsed="false">
      <c r="A4" s="226" t="s">
        <v>63</v>
      </c>
      <c r="B4" s="227" t="s">
        <v>401</v>
      </c>
      <c r="C4" s="227"/>
      <c r="D4" s="227" t="s">
        <v>402</v>
      </c>
      <c r="E4" s="227"/>
      <c r="F4" s="228" t="s">
        <v>403</v>
      </c>
      <c r="G4" s="228"/>
      <c r="H4" s="229"/>
      <c r="I4" s="230" t="s">
        <v>404</v>
      </c>
      <c r="J4" s="230"/>
      <c r="K4" s="227" t="s">
        <v>405</v>
      </c>
      <c r="L4" s="227"/>
      <c r="M4" s="227" t="s">
        <v>406</v>
      </c>
      <c r="N4" s="227"/>
      <c r="O4" s="231" t="s">
        <v>407</v>
      </c>
      <c r="P4" s="231"/>
      <c r="Q4" s="226" t="s">
        <v>63</v>
      </c>
      <c r="R4" s="227" t="s">
        <v>401</v>
      </c>
      <c r="S4" s="227"/>
      <c r="T4" s="227" t="s">
        <v>362</v>
      </c>
      <c r="U4" s="227"/>
      <c r="V4" s="232" t="s">
        <v>408</v>
      </c>
      <c r="W4" s="232"/>
      <c r="X4" s="231" t="s">
        <v>363</v>
      </c>
      <c r="Y4" s="231"/>
      <c r="Z4" s="226"/>
      <c r="AA4" s="232" t="s">
        <v>409</v>
      </c>
      <c r="AB4" s="232"/>
      <c r="AC4" s="227" t="s">
        <v>410</v>
      </c>
      <c r="AD4" s="227"/>
      <c r="AE4" s="233" t="s">
        <v>411</v>
      </c>
      <c r="AF4" s="233"/>
      <c r="AG4" s="227" t="s">
        <v>364</v>
      </c>
      <c r="AH4" s="227"/>
      <c r="AI4" s="231" t="s">
        <v>412</v>
      </c>
      <c r="AJ4" s="231"/>
      <c r="AK4" s="226" t="s">
        <v>63</v>
      </c>
      <c r="AL4" s="227" t="s">
        <v>401</v>
      </c>
      <c r="AM4" s="227"/>
      <c r="AN4" s="227" t="s">
        <v>413</v>
      </c>
      <c r="AO4" s="227"/>
      <c r="AP4" s="227" t="s">
        <v>414</v>
      </c>
      <c r="AQ4" s="227"/>
      <c r="AR4" s="227" t="s">
        <v>415</v>
      </c>
      <c r="AS4" s="227"/>
      <c r="AT4" s="226" t="s">
        <v>416</v>
      </c>
      <c r="AU4" s="226"/>
      <c r="AV4" s="226"/>
      <c r="AW4" s="232" t="s">
        <v>417</v>
      </c>
      <c r="AX4" s="232"/>
      <c r="AY4" s="227" t="s">
        <v>418</v>
      </c>
      <c r="AZ4" s="227"/>
      <c r="BA4" s="227" t="s">
        <v>419</v>
      </c>
      <c r="BB4" s="227"/>
      <c r="BC4" s="227" t="s">
        <v>420</v>
      </c>
      <c r="BD4" s="227"/>
      <c r="BE4" s="227" t="s">
        <v>421</v>
      </c>
      <c r="BF4" s="227"/>
      <c r="BG4" s="234" t="s">
        <v>422</v>
      </c>
    </row>
    <row r="5" s="205" customFormat="true" ht="16.5" hidden="false" customHeight="true" outlineLevel="0" collapsed="false">
      <c r="A5" s="223" t="s">
        <v>66</v>
      </c>
      <c r="B5" s="235" t="s">
        <v>16</v>
      </c>
      <c r="C5" s="235"/>
      <c r="D5" s="235" t="s">
        <v>423</v>
      </c>
      <c r="E5" s="235"/>
      <c r="F5" s="236" t="s">
        <v>424</v>
      </c>
      <c r="G5" s="236"/>
      <c r="H5" s="226"/>
      <c r="I5" s="237" t="s">
        <v>425</v>
      </c>
      <c r="J5" s="237"/>
      <c r="K5" s="235" t="s">
        <v>426</v>
      </c>
      <c r="L5" s="235"/>
      <c r="M5" s="235" t="s">
        <v>427</v>
      </c>
      <c r="N5" s="235"/>
      <c r="O5" s="238" t="s">
        <v>428</v>
      </c>
      <c r="P5" s="238"/>
      <c r="Q5" s="239" t="s">
        <v>66</v>
      </c>
      <c r="R5" s="235" t="s">
        <v>16</v>
      </c>
      <c r="S5" s="235"/>
      <c r="T5" s="235" t="s">
        <v>429</v>
      </c>
      <c r="U5" s="235"/>
      <c r="V5" s="237" t="s">
        <v>430</v>
      </c>
      <c r="W5" s="237"/>
      <c r="X5" s="236" t="s">
        <v>431</v>
      </c>
      <c r="Y5" s="236"/>
      <c r="Z5" s="226"/>
      <c r="AA5" s="240" t="s">
        <v>432</v>
      </c>
      <c r="AB5" s="240"/>
      <c r="AC5" s="235" t="s">
        <v>433</v>
      </c>
      <c r="AD5" s="235"/>
      <c r="AE5" s="241" t="s">
        <v>434</v>
      </c>
      <c r="AF5" s="241"/>
      <c r="AG5" s="235" t="s">
        <v>435</v>
      </c>
      <c r="AH5" s="235"/>
      <c r="AI5" s="238" t="s">
        <v>436</v>
      </c>
      <c r="AJ5" s="238"/>
      <c r="AK5" s="223" t="s">
        <v>66</v>
      </c>
      <c r="AL5" s="235" t="s">
        <v>16</v>
      </c>
      <c r="AM5" s="235"/>
      <c r="AN5" s="235" t="s">
        <v>437</v>
      </c>
      <c r="AO5" s="235"/>
      <c r="AP5" s="235" t="s">
        <v>438</v>
      </c>
      <c r="AQ5" s="235"/>
      <c r="AR5" s="235" t="s">
        <v>439</v>
      </c>
      <c r="AS5" s="235"/>
      <c r="AT5" s="242" t="s">
        <v>440</v>
      </c>
      <c r="AU5" s="242"/>
      <c r="AV5" s="226"/>
      <c r="AW5" s="240" t="s">
        <v>441</v>
      </c>
      <c r="AX5" s="240"/>
      <c r="AY5" s="243" t="s">
        <v>442</v>
      </c>
      <c r="AZ5" s="243"/>
      <c r="BA5" s="235" t="s">
        <v>443</v>
      </c>
      <c r="BB5" s="235"/>
      <c r="BC5" s="243" t="s">
        <v>444</v>
      </c>
      <c r="BD5" s="243"/>
      <c r="BE5" s="235" t="s">
        <v>142</v>
      </c>
      <c r="BF5" s="235"/>
      <c r="BG5" s="234"/>
    </row>
    <row r="6" s="205" customFormat="true" ht="16.5" hidden="false" customHeight="true" outlineLevel="0" collapsed="false">
      <c r="A6" s="240" t="s">
        <v>70</v>
      </c>
      <c r="B6" s="244" t="s">
        <v>445</v>
      </c>
      <c r="C6" s="245" t="s">
        <v>446</v>
      </c>
      <c r="D6" s="244" t="s">
        <v>445</v>
      </c>
      <c r="E6" s="246" t="s">
        <v>446</v>
      </c>
      <c r="F6" s="245" t="s">
        <v>445</v>
      </c>
      <c r="G6" s="247" t="s">
        <v>446</v>
      </c>
      <c r="H6" s="248"/>
      <c r="I6" s="244" t="s">
        <v>445</v>
      </c>
      <c r="J6" s="247" t="s">
        <v>446</v>
      </c>
      <c r="K6" s="245" t="s">
        <v>445</v>
      </c>
      <c r="L6" s="245" t="s">
        <v>446</v>
      </c>
      <c r="M6" s="245" t="s">
        <v>445</v>
      </c>
      <c r="N6" s="249" t="s">
        <v>446</v>
      </c>
      <c r="O6" s="250" t="s">
        <v>445</v>
      </c>
      <c r="P6" s="247" t="s">
        <v>446</v>
      </c>
      <c r="Q6" s="240" t="s">
        <v>70</v>
      </c>
      <c r="R6" s="244" t="s">
        <v>445</v>
      </c>
      <c r="S6" s="245" t="s">
        <v>446</v>
      </c>
      <c r="T6" s="244" t="s">
        <v>445</v>
      </c>
      <c r="U6" s="245" t="s">
        <v>446</v>
      </c>
      <c r="V6" s="249" t="s">
        <v>445</v>
      </c>
      <c r="W6" s="249" t="s">
        <v>446</v>
      </c>
      <c r="X6" s="244" t="s">
        <v>445</v>
      </c>
      <c r="Y6" s="246" t="s">
        <v>446</v>
      </c>
      <c r="Z6" s="248"/>
      <c r="AA6" s="247" t="s">
        <v>445</v>
      </c>
      <c r="AB6" s="245" t="s">
        <v>446</v>
      </c>
      <c r="AC6" s="245" t="s">
        <v>445</v>
      </c>
      <c r="AD6" s="249" t="s">
        <v>446</v>
      </c>
      <c r="AE6" s="245" t="s">
        <v>445</v>
      </c>
      <c r="AF6" s="247" t="s">
        <v>446</v>
      </c>
      <c r="AG6" s="250" t="s">
        <v>445</v>
      </c>
      <c r="AH6" s="249" t="s">
        <v>446</v>
      </c>
      <c r="AI6" s="249" t="s">
        <v>445</v>
      </c>
      <c r="AJ6" s="247" t="s">
        <v>446</v>
      </c>
      <c r="AK6" s="240" t="s">
        <v>70</v>
      </c>
      <c r="AL6" s="250" t="s">
        <v>445</v>
      </c>
      <c r="AM6" s="249" t="s">
        <v>446</v>
      </c>
      <c r="AN6" s="250" t="s">
        <v>445</v>
      </c>
      <c r="AO6" s="249" t="s">
        <v>446</v>
      </c>
      <c r="AP6" s="250" t="s">
        <v>445</v>
      </c>
      <c r="AQ6" s="249" t="s">
        <v>446</v>
      </c>
      <c r="AR6" s="250" t="s">
        <v>445</v>
      </c>
      <c r="AS6" s="249" t="s">
        <v>446</v>
      </c>
      <c r="AT6" s="249" t="s">
        <v>445</v>
      </c>
      <c r="AU6" s="247" t="s">
        <v>446</v>
      </c>
      <c r="AV6" s="248"/>
      <c r="AW6" s="249" t="s">
        <v>445</v>
      </c>
      <c r="AX6" s="249" t="s">
        <v>446</v>
      </c>
      <c r="AY6" s="250" t="s">
        <v>445</v>
      </c>
      <c r="AZ6" s="249" t="s">
        <v>446</v>
      </c>
      <c r="BA6" s="250" t="s">
        <v>445</v>
      </c>
      <c r="BB6" s="249" t="s">
        <v>446</v>
      </c>
      <c r="BC6" s="250" t="s">
        <v>445</v>
      </c>
      <c r="BD6" s="249" t="s">
        <v>446</v>
      </c>
      <c r="BE6" s="250" t="s">
        <v>445</v>
      </c>
      <c r="BF6" s="249" t="s">
        <v>446</v>
      </c>
      <c r="BG6" s="234"/>
    </row>
    <row r="7" s="205" customFormat="true" ht="40.5" hidden="false" customHeight="true" outlineLevel="0" collapsed="false">
      <c r="A7" s="239" t="n">
        <v>2003</v>
      </c>
      <c r="B7" s="251" t="s">
        <v>39</v>
      </c>
      <c r="C7" s="223" t="s">
        <v>39</v>
      </c>
      <c r="D7" s="251" t="s">
        <v>39</v>
      </c>
      <c r="E7" s="223" t="s">
        <v>39</v>
      </c>
      <c r="F7" s="251" t="s">
        <v>39</v>
      </c>
      <c r="G7" s="223" t="s">
        <v>39</v>
      </c>
      <c r="H7" s="251"/>
      <c r="I7" s="251" t="s">
        <v>39</v>
      </c>
      <c r="J7" s="223" t="s">
        <v>39</v>
      </c>
      <c r="K7" s="251" t="s">
        <v>39</v>
      </c>
      <c r="L7" s="223" t="s">
        <v>39</v>
      </c>
      <c r="M7" s="251" t="s">
        <v>39</v>
      </c>
      <c r="N7" s="223" t="s">
        <v>39</v>
      </c>
      <c r="O7" s="251" t="s">
        <v>39</v>
      </c>
      <c r="P7" s="223" t="s">
        <v>39</v>
      </c>
      <c r="Q7" s="239" t="n">
        <v>2003</v>
      </c>
      <c r="R7" s="251" t="n">
        <f aca="false">SUM(T7,V7,X7,AA7,AC7,AE7,AG7,AI7)</f>
        <v>20</v>
      </c>
      <c r="S7" s="251" t="s">
        <v>39</v>
      </c>
      <c r="T7" s="223" t="s">
        <v>39</v>
      </c>
      <c r="U7" s="223" t="s">
        <v>39</v>
      </c>
      <c r="V7" s="223" t="s">
        <v>39</v>
      </c>
      <c r="W7" s="223" t="s">
        <v>39</v>
      </c>
      <c r="X7" s="223" t="s">
        <v>39</v>
      </c>
      <c r="Y7" s="223" t="s">
        <v>39</v>
      </c>
      <c r="Z7" s="251"/>
      <c r="AA7" s="223" t="s">
        <v>39</v>
      </c>
      <c r="AB7" s="223" t="s">
        <v>39</v>
      </c>
      <c r="AC7" s="223" t="s">
        <v>39</v>
      </c>
      <c r="AD7" s="223" t="s">
        <v>39</v>
      </c>
      <c r="AE7" s="223" t="s">
        <v>39</v>
      </c>
      <c r="AF7" s="223" t="s">
        <v>39</v>
      </c>
      <c r="AG7" s="223" t="s">
        <v>39</v>
      </c>
      <c r="AH7" s="223" t="s">
        <v>39</v>
      </c>
      <c r="AI7" s="251" t="n">
        <v>20</v>
      </c>
      <c r="AJ7" s="251" t="s">
        <v>39</v>
      </c>
      <c r="AK7" s="239" t="n">
        <v>2003</v>
      </c>
      <c r="AL7" s="223" t="s">
        <v>39</v>
      </c>
      <c r="AM7" s="223" t="s">
        <v>39</v>
      </c>
      <c r="AN7" s="223" t="s">
        <v>39</v>
      </c>
      <c r="AO7" s="223" t="s">
        <v>39</v>
      </c>
      <c r="AP7" s="223" t="s">
        <v>39</v>
      </c>
      <c r="AQ7" s="223" t="s">
        <v>39</v>
      </c>
      <c r="AR7" s="223" t="s">
        <v>39</v>
      </c>
      <c r="AS7" s="223" t="s">
        <v>39</v>
      </c>
      <c r="AT7" s="223" t="s">
        <v>39</v>
      </c>
      <c r="AU7" s="223" t="s">
        <v>39</v>
      </c>
      <c r="AV7" s="226"/>
      <c r="AW7" s="223" t="s">
        <v>39</v>
      </c>
      <c r="AX7" s="223" t="s">
        <v>39</v>
      </c>
      <c r="AY7" s="223" t="s">
        <v>39</v>
      </c>
      <c r="AZ7" s="223" t="s">
        <v>39</v>
      </c>
      <c r="BA7" s="223" t="s">
        <v>39</v>
      </c>
      <c r="BB7" s="223" t="s">
        <v>39</v>
      </c>
      <c r="BC7" s="223" t="s">
        <v>39</v>
      </c>
      <c r="BD7" s="223" t="s">
        <v>39</v>
      </c>
      <c r="BE7" s="223" t="s">
        <v>39</v>
      </c>
      <c r="BF7" s="223" t="s">
        <v>39</v>
      </c>
      <c r="BG7" s="223" t="s">
        <v>39</v>
      </c>
    </row>
    <row r="8" s="205" customFormat="true" ht="40.5" hidden="false" customHeight="true" outlineLevel="0" collapsed="false">
      <c r="A8" s="239" t="n">
        <v>2004</v>
      </c>
      <c r="B8" s="251" t="s">
        <v>39</v>
      </c>
      <c r="C8" s="223" t="s">
        <v>39</v>
      </c>
      <c r="D8" s="251" t="s">
        <v>39</v>
      </c>
      <c r="E8" s="223" t="s">
        <v>39</v>
      </c>
      <c r="F8" s="251" t="s">
        <v>39</v>
      </c>
      <c r="G8" s="223" t="s">
        <v>39</v>
      </c>
      <c r="H8" s="251"/>
      <c r="I8" s="251" t="s">
        <v>39</v>
      </c>
      <c r="J8" s="223" t="s">
        <v>39</v>
      </c>
      <c r="K8" s="251" t="s">
        <v>39</v>
      </c>
      <c r="L8" s="223" t="s">
        <v>39</v>
      </c>
      <c r="M8" s="251" t="s">
        <v>39</v>
      </c>
      <c r="N8" s="223" t="s">
        <v>39</v>
      </c>
      <c r="O8" s="251" t="s">
        <v>39</v>
      </c>
      <c r="P8" s="223" t="s">
        <v>39</v>
      </c>
      <c r="Q8" s="239" t="n">
        <v>2004</v>
      </c>
      <c r="R8" s="251" t="n">
        <f aca="false">SUM(T8,V8,X8,AA8,AC8,AE8,AG8,AI8)</f>
        <v>26</v>
      </c>
      <c r="S8" s="251" t="s">
        <v>39</v>
      </c>
      <c r="T8" s="223" t="s">
        <v>39</v>
      </c>
      <c r="U8" s="223" t="s">
        <v>39</v>
      </c>
      <c r="V8" s="223" t="s">
        <v>39</v>
      </c>
      <c r="W8" s="223" t="s">
        <v>39</v>
      </c>
      <c r="X8" s="223" t="s">
        <v>39</v>
      </c>
      <c r="Y8" s="223" t="s">
        <v>39</v>
      </c>
      <c r="Z8" s="251"/>
      <c r="AA8" s="223" t="s">
        <v>39</v>
      </c>
      <c r="AB8" s="223" t="s">
        <v>39</v>
      </c>
      <c r="AC8" s="223" t="s">
        <v>39</v>
      </c>
      <c r="AD8" s="223" t="s">
        <v>39</v>
      </c>
      <c r="AE8" s="223" t="s">
        <v>39</v>
      </c>
      <c r="AF8" s="223" t="s">
        <v>39</v>
      </c>
      <c r="AG8" s="223" t="s">
        <v>39</v>
      </c>
      <c r="AH8" s="223" t="s">
        <v>39</v>
      </c>
      <c r="AI8" s="251" t="n">
        <v>26</v>
      </c>
      <c r="AJ8" s="251" t="s">
        <v>39</v>
      </c>
      <c r="AK8" s="239" t="n">
        <v>2004</v>
      </c>
      <c r="AL8" s="223" t="s">
        <v>39</v>
      </c>
      <c r="AM8" s="223" t="s">
        <v>39</v>
      </c>
      <c r="AN8" s="223" t="s">
        <v>39</v>
      </c>
      <c r="AO8" s="223" t="s">
        <v>39</v>
      </c>
      <c r="AP8" s="223" t="s">
        <v>39</v>
      </c>
      <c r="AQ8" s="223" t="s">
        <v>39</v>
      </c>
      <c r="AR8" s="223" t="s">
        <v>39</v>
      </c>
      <c r="AS8" s="223" t="s">
        <v>39</v>
      </c>
      <c r="AT8" s="223" t="s">
        <v>39</v>
      </c>
      <c r="AU8" s="223" t="s">
        <v>39</v>
      </c>
      <c r="AV8" s="226"/>
      <c r="AW8" s="223" t="s">
        <v>39</v>
      </c>
      <c r="AX8" s="223" t="s">
        <v>39</v>
      </c>
      <c r="AY8" s="223" t="s">
        <v>39</v>
      </c>
      <c r="AZ8" s="223" t="s">
        <v>39</v>
      </c>
      <c r="BA8" s="223" t="s">
        <v>39</v>
      </c>
      <c r="BB8" s="223" t="s">
        <v>39</v>
      </c>
      <c r="BC8" s="223" t="s">
        <v>39</v>
      </c>
      <c r="BD8" s="223" t="s">
        <v>39</v>
      </c>
      <c r="BE8" s="223" t="s">
        <v>39</v>
      </c>
      <c r="BF8" s="223" t="s">
        <v>39</v>
      </c>
      <c r="BG8" s="223" t="s">
        <v>39</v>
      </c>
    </row>
    <row r="9" s="205" customFormat="true" ht="40.5" hidden="false" customHeight="true" outlineLevel="0" collapsed="false">
      <c r="A9" s="239" t="n">
        <v>2005</v>
      </c>
      <c r="B9" s="252" t="s">
        <v>39</v>
      </c>
      <c r="C9" s="252" t="s">
        <v>39</v>
      </c>
      <c r="D9" s="252" t="s">
        <v>39</v>
      </c>
      <c r="E9" s="252" t="s">
        <v>39</v>
      </c>
      <c r="F9" s="252" t="s">
        <v>39</v>
      </c>
      <c r="G9" s="252" t="s">
        <v>39</v>
      </c>
      <c r="H9" s="251"/>
      <c r="I9" s="252" t="s">
        <v>39</v>
      </c>
      <c r="J9" s="252" t="s">
        <v>39</v>
      </c>
      <c r="K9" s="252" t="s">
        <v>39</v>
      </c>
      <c r="L9" s="252" t="s">
        <v>39</v>
      </c>
      <c r="M9" s="252" t="s">
        <v>39</v>
      </c>
      <c r="N9" s="252" t="s">
        <v>39</v>
      </c>
      <c r="O9" s="252" t="s">
        <v>39</v>
      </c>
      <c r="P9" s="252" t="s">
        <v>39</v>
      </c>
      <c r="Q9" s="239" t="n">
        <v>2005</v>
      </c>
      <c r="R9" s="252" t="s">
        <v>39</v>
      </c>
      <c r="S9" s="252" t="s">
        <v>39</v>
      </c>
      <c r="T9" s="252" t="s">
        <v>39</v>
      </c>
      <c r="U9" s="252" t="s">
        <v>39</v>
      </c>
      <c r="V9" s="252" t="s">
        <v>39</v>
      </c>
      <c r="W9" s="252" t="s">
        <v>39</v>
      </c>
      <c r="X9" s="252" t="s">
        <v>39</v>
      </c>
      <c r="Y9" s="252" t="s">
        <v>39</v>
      </c>
      <c r="Z9" s="251"/>
      <c r="AA9" s="252" t="s">
        <v>39</v>
      </c>
      <c r="AB9" s="252" t="s">
        <v>39</v>
      </c>
      <c r="AC9" s="252" t="s">
        <v>39</v>
      </c>
      <c r="AD9" s="252" t="s">
        <v>39</v>
      </c>
      <c r="AE9" s="252" t="s">
        <v>39</v>
      </c>
      <c r="AF9" s="252" t="s">
        <v>39</v>
      </c>
      <c r="AG9" s="252" t="s">
        <v>39</v>
      </c>
      <c r="AH9" s="252" t="s">
        <v>39</v>
      </c>
      <c r="AI9" s="252" t="s">
        <v>39</v>
      </c>
      <c r="AJ9" s="252" t="s">
        <v>39</v>
      </c>
      <c r="AK9" s="239" t="n">
        <v>2005</v>
      </c>
      <c r="AL9" s="226" t="n">
        <v>12</v>
      </c>
      <c r="AM9" s="252" t="s">
        <v>39</v>
      </c>
      <c r="AN9" s="252" t="s">
        <v>39</v>
      </c>
      <c r="AO9" s="252" t="s">
        <v>39</v>
      </c>
      <c r="AP9" s="252" t="s">
        <v>39</v>
      </c>
      <c r="AQ9" s="252" t="s">
        <v>39</v>
      </c>
      <c r="AR9" s="252" t="s">
        <v>39</v>
      </c>
      <c r="AS9" s="252" t="s">
        <v>39</v>
      </c>
      <c r="AT9" s="252" t="s">
        <v>39</v>
      </c>
      <c r="AU9" s="252" t="s">
        <v>39</v>
      </c>
      <c r="AV9" s="226"/>
      <c r="AW9" s="252" t="s">
        <v>39</v>
      </c>
      <c r="AX9" s="252" t="s">
        <v>39</v>
      </c>
      <c r="AY9" s="252" t="s">
        <v>39</v>
      </c>
      <c r="AZ9" s="252" t="s">
        <v>39</v>
      </c>
      <c r="BA9" s="252" t="s">
        <v>39</v>
      </c>
      <c r="BB9" s="252" t="s">
        <v>39</v>
      </c>
      <c r="BC9" s="252" t="s">
        <v>39</v>
      </c>
      <c r="BD9" s="252" t="s">
        <v>39</v>
      </c>
      <c r="BE9" s="226" t="n">
        <v>12</v>
      </c>
      <c r="BF9" s="252" t="s">
        <v>39</v>
      </c>
      <c r="BG9" s="252" t="s">
        <v>39</v>
      </c>
    </row>
    <row r="10" s="205" customFormat="true" ht="40.5" hidden="false" customHeight="true" outlineLevel="0" collapsed="false">
      <c r="A10" s="239" t="n">
        <v>2006</v>
      </c>
      <c r="B10" s="252" t="s">
        <v>39</v>
      </c>
      <c r="C10" s="252" t="s">
        <v>39</v>
      </c>
      <c r="D10" s="252" t="s">
        <v>39</v>
      </c>
      <c r="E10" s="252" t="s">
        <v>39</v>
      </c>
      <c r="F10" s="252" t="s">
        <v>39</v>
      </c>
      <c r="G10" s="252" t="s">
        <v>39</v>
      </c>
      <c r="H10" s="251"/>
      <c r="I10" s="252" t="s">
        <v>39</v>
      </c>
      <c r="J10" s="252" t="s">
        <v>39</v>
      </c>
      <c r="K10" s="252" t="s">
        <v>39</v>
      </c>
      <c r="L10" s="252" t="s">
        <v>39</v>
      </c>
      <c r="M10" s="252" t="s">
        <v>39</v>
      </c>
      <c r="N10" s="252" t="s">
        <v>39</v>
      </c>
      <c r="O10" s="252" t="s">
        <v>39</v>
      </c>
      <c r="P10" s="252" t="s">
        <v>39</v>
      </c>
      <c r="Q10" s="239" t="n">
        <v>2006</v>
      </c>
      <c r="R10" s="252" t="s">
        <v>39</v>
      </c>
      <c r="S10" s="252" t="s">
        <v>39</v>
      </c>
      <c r="T10" s="252" t="s">
        <v>39</v>
      </c>
      <c r="U10" s="252" t="s">
        <v>39</v>
      </c>
      <c r="V10" s="252" t="s">
        <v>39</v>
      </c>
      <c r="W10" s="252" t="s">
        <v>39</v>
      </c>
      <c r="X10" s="252" t="s">
        <v>39</v>
      </c>
      <c r="Y10" s="252" t="s">
        <v>39</v>
      </c>
      <c r="Z10" s="251"/>
      <c r="AA10" s="252" t="s">
        <v>39</v>
      </c>
      <c r="AB10" s="252" t="s">
        <v>39</v>
      </c>
      <c r="AC10" s="252" t="s">
        <v>39</v>
      </c>
      <c r="AD10" s="252" t="s">
        <v>39</v>
      </c>
      <c r="AE10" s="252" t="s">
        <v>39</v>
      </c>
      <c r="AF10" s="252" t="s">
        <v>39</v>
      </c>
      <c r="AG10" s="252" t="s">
        <v>39</v>
      </c>
      <c r="AH10" s="252" t="s">
        <v>39</v>
      </c>
      <c r="AI10" s="252" t="s">
        <v>39</v>
      </c>
      <c r="AJ10" s="252" t="s">
        <v>39</v>
      </c>
      <c r="AK10" s="239" t="n">
        <v>2006</v>
      </c>
      <c r="AL10" s="226" t="n">
        <v>33</v>
      </c>
      <c r="AM10" s="252" t="s">
        <v>39</v>
      </c>
      <c r="AN10" s="252" t="s">
        <v>39</v>
      </c>
      <c r="AO10" s="252" t="s">
        <v>39</v>
      </c>
      <c r="AP10" s="251" t="n">
        <v>14</v>
      </c>
      <c r="AQ10" s="251" t="s">
        <v>39</v>
      </c>
      <c r="AR10" s="251" t="s">
        <v>39</v>
      </c>
      <c r="AS10" s="251" t="n">
        <v>1</v>
      </c>
      <c r="AT10" s="252" t="s">
        <v>39</v>
      </c>
      <c r="AU10" s="252" t="s">
        <v>39</v>
      </c>
      <c r="AV10" s="226"/>
      <c r="AW10" s="252" t="s">
        <v>39</v>
      </c>
      <c r="AX10" s="252" t="s">
        <v>39</v>
      </c>
      <c r="AY10" s="252" t="s">
        <v>39</v>
      </c>
      <c r="AZ10" s="252" t="s">
        <v>39</v>
      </c>
      <c r="BA10" s="252" t="s">
        <v>39</v>
      </c>
      <c r="BB10" s="252" t="s">
        <v>39</v>
      </c>
      <c r="BC10" s="252" t="s">
        <v>39</v>
      </c>
      <c r="BD10" s="252" t="s">
        <v>39</v>
      </c>
      <c r="BE10" s="226" t="n">
        <v>19</v>
      </c>
      <c r="BF10" s="252" t="s">
        <v>39</v>
      </c>
      <c r="BG10" s="252" t="s">
        <v>39</v>
      </c>
    </row>
    <row r="11" s="205" customFormat="true" ht="40.5" hidden="false" customHeight="true" outlineLevel="0" collapsed="false">
      <c r="A11" s="253" t="n">
        <v>2007</v>
      </c>
      <c r="B11" s="252" t="s">
        <v>39</v>
      </c>
      <c r="C11" s="252" t="s">
        <v>39</v>
      </c>
      <c r="D11" s="252" t="s">
        <v>39</v>
      </c>
      <c r="E11" s="252" t="s">
        <v>39</v>
      </c>
      <c r="F11" s="252" t="s">
        <v>39</v>
      </c>
      <c r="G11" s="252" t="s">
        <v>39</v>
      </c>
      <c r="H11" s="251"/>
      <c r="I11" s="252" t="s">
        <v>39</v>
      </c>
      <c r="J11" s="252" t="s">
        <v>39</v>
      </c>
      <c r="K11" s="252" t="s">
        <v>39</v>
      </c>
      <c r="L11" s="252" t="s">
        <v>39</v>
      </c>
      <c r="M11" s="252" t="s">
        <v>39</v>
      </c>
      <c r="N11" s="252" t="s">
        <v>39</v>
      </c>
      <c r="O11" s="252" t="s">
        <v>39</v>
      </c>
      <c r="P11" s="252" t="s">
        <v>39</v>
      </c>
      <c r="Q11" s="253" t="n">
        <v>2007</v>
      </c>
      <c r="R11" s="252" t="n">
        <f aca="false">SUM(R12:R18)</f>
        <v>1</v>
      </c>
      <c r="S11" s="252" t="s">
        <v>39</v>
      </c>
      <c r="T11" s="252" t="s">
        <v>39</v>
      </c>
      <c r="U11" s="252" t="s">
        <v>39</v>
      </c>
      <c r="V11" s="252" t="s">
        <v>39</v>
      </c>
      <c r="W11" s="252" t="s">
        <v>39</v>
      </c>
      <c r="X11" s="252" t="s">
        <v>39</v>
      </c>
      <c r="Y11" s="252" t="s">
        <v>39</v>
      </c>
      <c r="Z11" s="251"/>
      <c r="AA11" s="252" t="s">
        <v>39</v>
      </c>
      <c r="AB11" s="252" t="s">
        <v>39</v>
      </c>
      <c r="AC11" s="252" t="n">
        <f aca="false">SUM(AC12:AC18)</f>
        <v>1</v>
      </c>
      <c r="AD11" s="252" t="s">
        <v>39</v>
      </c>
      <c r="AE11" s="252" t="s">
        <v>39</v>
      </c>
      <c r="AF11" s="252" t="s">
        <v>39</v>
      </c>
      <c r="AG11" s="252" t="s">
        <v>39</v>
      </c>
      <c r="AH11" s="252" t="s">
        <v>39</v>
      </c>
      <c r="AI11" s="252" t="s">
        <v>39</v>
      </c>
      <c r="AJ11" s="252" t="s">
        <v>39</v>
      </c>
      <c r="AK11" s="253" t="n">
        <v>2007</v>
      </c>
      <c r="AL11" s="254" t="n">
        <f aca="false">SUM(AL12:AL18)</f>
        <v>43</v>
      </c>
      <c r="AM11" s="252" t="s">
        <v>39</v>
      </c>
      <c r="AN11" s="252" t="s">
        <v>39</v>
      </c>
      <c r="AO11" s="252" t="s">
        <v>39</v>
      </c>
      <c r="AP11" s="252" t="n">
        <f aca="false">SUM(AP12:AP18)</f>
        <v>11</v>
      </c>
      <c r="AQ11" s="252" t="s">
        <v>39</v>
      </c>
      <c r="AR11" s="252" t="s">
        <v>39</v>
      </c>
      <c r="AS11" s="252" t="s">
        <v>39</v>
      </c>
      <c r="AT11" s="252" t="s">
        <v>39</v>
      </c>
      <c r="AU11" s="252" t="s">
        <v>39</v>
      </c>
      <c r="AV11" s="226"/>
      <c r="AW11" s="252" t="s">
        <v>39</v>
      </c>
      <c r="AX11" s="252" t="s">
        <v>39</v>
      </c>
      <c r="AY11" s="252" t="s">
        <v>39</v>
      </c>
      <c r="AZ11" s="252" t="s">
        <v>39</v>
      </c>
      <c r="BA11" s="252" t="s">
        <v>39</v>
      </c>
      <c r="BB11" s="252" t="s">
        <v>39</v>
      </c>
      <c r="BC11" s="252" t="s">
        <v>39</v>
      </c>
      <c r="BD11" s="252" t="s">
        <v>39</v>
      </c>
      <c r="BE11" s="255" t="n">
        <f aca="false">SUM(BE12:BE18)</f>
        <v>32</v>
      </c>
      <c r="BF11" s="252" t="s">
        <v>39</v>
      </c>
      <c r="BG11" s="252" t="s">
        <v>39</v>
      </c>
    </row>
    <row r="12" s="205" customFormat="true" ht="40.5" hidden="false" customHeight="true" outlineLevel="0" collapsed="false">
      <c r="A12" s="256" t="s">
        <v>447</v>
      </c>
      <c r="B12" s="257" t="n">
        <v>0</v>
      </c>
      <c r="C12" s="257" t="n">
        <v>0</v>
      </c>
      <c r="D12" s="257" t="n">
        <v>0</v>
      </c>
      <c r="E12" s="257" t="n">
        <v>0</v>
      </c>
      <c r="F12" s="257" t="n">
        <v>0</v>
      </c>
      <c r="G12" s="257" t="n">
        <v>0</v>
      </c>
      <c r="H12" s="258"/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0</v>
      </c>
      <c r="P12" s="257" t="n">
        <v>0</v>
      </c>
      <c r="Q12" s="256" t="s">
        <v>447</v>
      </c>
      <c r="R12" s="259" t="n">
        <f aca="false">T12+V12+X12+AA12+AC12+AE12+AG12+AI12</f>
        <v>0</v>
      </c>
      <c r="S12" s="257" t="n">
        <v>0</v>
      </c>
      <c r="T12" s="257" t="n">
        <v>0</v>
      </c>
      <c r="U12" s="257" t="n">
        <v>0</v>
      </c>
      <c r="V12" s="257" t="n">
        <v>0</v>
      </c>
      <c r="W12" s="257" t="n">
        <v>0</v>
      </c>
      <c r="X12" s="257" t="n">
        <v>0</v>
      </c>
      <c r="Y12" s="257" t="n">
        <v>0</v>
      </c>
      <c r="Z12" s="251"/>
      <c r="AA12" s="257" t="n">
        <v>0</v>
      </c>
      <c r="AB12" s="257" t="n">
        <v>0</v>
      </c>
      <c r="AC12" s="257" t="n">
        <v>0</v>
      </c>
      <c r="AD12" s="257" t="n">
        <v>0</v>
      </c>
      <c r="AE12" s="257" t="n">
        <v>0</v>
      </c>
      <c r="AF12" s="257" t="n">
        <v>0</v>
      </c>
      <c r="AG12" s="257" t="n">
        <v>0</v>
      </c>
      <c r="AH12" s="257" t="n">
        <v>0</v>
      </c>
      <c r="AI12" s="257" t="n">
        <v>0</v>
      </c>
      <c r="AJ12" s="257" t="n">
        <v>0</v>
      </c>
      <c r="AK12" s="256" t="s">
        <v>447</v>
      </c>
      <c r="AL12" s="260" t="n">
        <f aca="false">AN12+AP12+AR12+AT12+AW12+AY12+BA12+BC12+BE12</f>
        <v>15</v>
      </c>
      <c r="AM12" s="257" t="n">
        <v>0</v>
      </c>
      <c r="AN12" s="257" t="n">
        <v>0</v>
      </c>
      <c r="AO12" s="257" t="n">
        <v>0</v>
      </c>
      <c r="AP12" s="258" t="n">
        <v>2</v>
      </c>
      <c r="AQ12" s="257" t="n">
        <v>0</v>
      </c>
      <c r="AR12" s="257" t="n">
        <v>0</v>
      </c>
      <c r="AS12" s="257" t="n">
        <v>0</v>
      </c>
      <c r="AT12" s="257" t="n">
        <v>0</v>
      </c>
      <c r="AU12" s="257" t="n">
        <v>0</v>
      </c>
      <c r="AV12" s="226"/>
      <c r="AW12" s="257" t="n">
        <v>0</v>
      </c>
      <c r="AX12" s="257" t="n">
        <v>0</v>
      </c>
      <c r="AY12" s="257" t="n">
        <v>0</v>
      </c>
      <c r="AZ12" s="257" t="n">
        <v>0</v>
      </c>
      <c r="BA12" s="257" t="n">
        <v>0</v>
      </c>
      <c r="BB12" s="257" t="n">
        <v>0</v>
      </c>
      <c r="BC12" s="257" t="n">
        <v>0</v>
      </c>
      <c r="BD12" s="257" t="n">
        <v>0</v>
      </c>
      <c r="BE12" s="226" t="n">
        <v>13</v>
      </c>
      <c r="BF12" s="257" t="n">
        <v>0</v>
      </c>
      <c r="BG12" s="257" t="n">
        <v>0</v>
      </c>
    </row>
    <row r="13" s="205" customFormat="true" ht="40.5" hidden="false" customHeight="true" outlineLevel="0" collapsed="false">
      <c r="A13" s="256" t="s">
        <v>448</v>
      </c>
      <c r="B13" s="257" t="n">
        <v>0</v>
      </c>
      <c r="C13" s="257" t="n">
        <v>0</v>
      </c>
      <c r="D13" s="257" t="n">
        <v>0</v>
      </c>
      <c r="E13" s="257" t="n">
        <v>0</v>
      </c>
      <c r="F13" s="257" t="n">
        <v>0</v>
      </c>
      <c r="G13" s="257" t="n">
        <v>0</v>
      </c>
      <c r="H13" s="258"/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v>0</v>
      </c>
      <c r="N13" s="257" t="n">
        <v>0</v>
      </c>
      <c r="O13" s="257" t="n">
        <v>0</v>
      </c>
      <c r="P13" s="257" t="n">
        <v>0</v>
      </c>
      <c r="Q13" s="256" t="s">
        <v>448</v>
      </c>
      <c r="R13" s="259" t="n">
        <f aca="false">T13+V13+X13+AA13+AC13+AE13+AG13+AI13</f>
        <v>0</v>
      </c>
      <c r="S13" s="257" t="n">
        <v>0</v>
      </c>
      <c r="T13" s="257" t="n">
        <v>0</v>
      </c>
      <c r="U13" s="257" t="n">
        <v>0</v>
      </c>
      <c r="V13" s="257" t="n">
        <v>0</v>
      </c>
      <c r="W13" s="257" t="n">
        <v>0</v>
      </c>
      <c r="X13" s="257" t="n">
        <v>0</v>
      </c>
      <c r="Y13" s="257" t="n">
        <v>0</v>
      </c>
      <c r="Z13" s="251"/>
      <c r="AA13" s="257" t="n">
        <v>0</v>
      </c>
      <c r="AB13" s="257" t="n">
        <v>0</v>
      </c>
      <c r="AC13" s="257" t="n">
        <v>0</v>
      </c>
      <c r="AD13" s="257" t="n">
        <v>0</v>
      </c>
      <c r="AE13" s="257" t="n">
        <v>0</v>
      </c>
      <c r="AF13" s="257" t="n">
        <v>0</v>
      </c>
      <c r="AG13" s="257" t="n">
        <v>0</v>
      </c>
      <c r="AH13" s="257" t="n">
        <v>0</v>
      </c>
      <c r="AI13" s="257" t="n">
        <v>0</v>
      </c>
      <c r="AJ13" s="257" t="n">
        <v>0</v>
      </c>
      <c r="AK13" s="256" t="s">
        <v>448</v>
      </c>
      <c r="AL13" s="260" t="n">
        <f aca="false">AN13+AP13+AR13+AT13+AW13+AY13+BA13+BC13+BE13</f>
        <v>1</v>
      </c>
      <c r="AM13" s="257" t="n">
        <v>0</v>
      </c>
      <c r="AN13" s="257" t="n">
        <v>0</v>
      </c>
      <c r="AO13" s="257" t="n">
        <v>0</v>
      </c>
      <c r="AP13" s="257" t="n">
        <v>0</v>
      </c>
      <c r="AQ13" s="257" t="n">
        <v>0</v>
      </c>
      <c r="AR13" s="257" t="n">
        <v>0</v>
      </c>
      <c r="AS13" s="257" t="n">
        <v>0</v>
      </c>
      <c r="AT13" s="257" t="n">
        <v>0</v>
      </c>
      <c r="AU13" s="257" t="n">
        <v>0</v>
      </c>
      <c r="AV13" s="226"/>
      <c r="AW13" s="257" t="n">
        <v>0</v>
      </c>
      <c r="AX13" s="257" t="n">
        <v>0</v>
      </c>
      <c r="AY13" s="257" t="n">
        <v>0</v>
      </c>
      <c r="AZ13" s="257" t="n">
        <v>0</v>
      </c>
      <c r="BA13" s="257" t="n">
        <v>0</v>
      </c>
      <c r="BB13" s="257" t="n">
        <v>0</v>
      </c>
      <c r="BC13" s="257" t="n">
        <v>0</v>
      </c>
      <c r="BD13" s="257" t="n">
        <v>0</v>
      </c>
      <c r="BE13" s="226" t="n">
        <v>1</v>
      </c>
      <c r="BF13" s="257" t="n">
        <v>0</v>
      </c>
      <c r="BG13" s="257" t="n">
        <v>0</v>
      </c>
    </row>
    <row r="14" s="205" customFormat="true" ht="40.5" hidden="false" customHeight="true" outlineLevel="0" collapsed="false">
      <c r="A14" s="256" t="s">
        <v>449</v>
      </c>
      <c r="B14" s="257" t="n">
        <v>0</v>
      </c>
      <c r="C14" s="257" t="n">
        <v>0</v>
      </c>
      <c r="D14" s="257" t="n">
        <v>0</v>
      </c>
      <c r="E14" s="257" t="n">
        <v>0</v>
      </c>
      <c r="F14" s="257" t="n">
        <v>0</v>
      </c>
      <c r="G14" s="257" t="n">
        <v>0</v>
      </c>
      <c r="H14" s="258"/>
      <c r="I14" s="257" t="n">
        <v>0</v>
      </c>
      <c r="J14" s="257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  <c r="O14" s="257" t="n">
        <v>0</v>
      </c>
      <c r="P14" s="257" t="n">
        <v>0</v>
      </c>
      <c r="Q14" s="256" t="s">
        <v>449</v>
      </c>
      <c r="R14" s="259" t="n">
        <f aca="false">T14+V14+X14+AA14+AC14+AE14+AG14+AI14</f>
        <v>0</v>
      </c>
      <c r="S14" s="257" t="n">
        <v>0</v>
      </c>
      <c r="T14" s="257" t="n">
        <v>0</v>
      </c>
      <c r="U14" s="257" t="n">
        <v>0</v>
      </c>
      <c r="V14" s="257" t="n">
        <v>0</v>
      </c>
      <c r="W14" s="257" t="n">
        <v>0</v>
      </c>
      <c r="X14" s="257" t="n">
        <v>0</v>
      </c>
      <c r="Y14" s="257" t="n">
        <v>0</v>
      </c>
      <c r="Z14" s="251"/>
      <c r="AA14" s="257" t="n">
        <v>0</v>
      </c>
      <c r="AB14" s="257" t="n">
        <v>0</v>
      </c>
      <c r="AC14" s="257" t="n">
        <v>0</v>
      </c>
      <c r="AD14" s="257" t="n">
        <v>0</v>
      </c>
      <c r="AE14" s="257" t="n">
        <v>0</v>
      </c>
      <c r="AF14" s="257" t="n">
        <v>0</v>
      </c>
      <c r="AG14" s="257" t="n">
        <v>0</v>
      </c>
      <c r="AH14" s="257" t="n">
        <v>0</v>
      </c>
      <c r="AI14" s="257" t="n">
        <v>0</v>
      </c>
      <c r="AJ14" s="257" t="n">
        <v>0</v>
      </c>
      <c r="AK14" s="256" t="s">
        <v>449</v>
      </c>
      <c r="AL14" s="260" t="n">
        <f aca="false">AN14+AP14+AR14+AT14+AW14+AY14+BA14+BC14+BE14</f>
        <v>7</v>
      </c>
      <c r="AM14" s="257" t="n">
        <v>0</v>
      </c>
      <c r="AN14" s="257" t="n">
        <v>0</v>
      </c>
      <c r="AO14" s="257" t="n">
        <v>0</v>
      </c>
      <c r="AP14" s="257" t="n">
        <v>0</v>
      </c>
      <c r="AQ14" s="257" t="n">
        <v>0</v>
      </c>
      <c r="AR14" s="257" t="n">
        <v>0</v>
      </c>
      <c r="AS14" s="257" t="n">
        <v>0</v>
      </c>
      <c r="AT14" s="257" t="n">
        <v>0</v>
      </c>
      <c r="AU14" s="257" t="n">
        <v>0</v>
      </c>
      <c r="AV14" s="226"/>
      <c r="AW14" s="257" t="n">
        <v>0</v>
      </c>
      <c r="AX14" s="257" t="n">
        <v>0</v>
      </c>
      <c r="AY14" s="257" t="n">
        <v>0</v>
      </c>
      <c r="AZ14" s="257" t="n">
        <v>0</v>
      </c>
      <c r="BA14" s="257" t="n">
        <v>0</v>
      </c>
      <c r="BB14" s="257" t="n">
        <v>0</v>
      </c>
      <c r="BC14" s="257" t="n">
        <v>0</v>
      </c>
      <c r="BD14" s="257" t="n">
        <v>0</v>
      </c>
      <c r="BE14" s="226" t="n">
        <v>7</v>
      </c>
      <c r="BF14" s="257" t="n">
        <v>0</v>
      </c>
      <c r="BG14" s="257" t="n">
        <v>0</v>
      </c>
    </row>
    <row r="15" s="261" customFormat="true" ht="40.5" hidden="false" customHeight="true" outlineLevel="0" collapsed="false">
      <c r="A15" s="256" t="s">
        <v>450</v>
      </c>
      <c r="B15" s="257" t="n">
        <v>0</v>
      </c>
      <c r="C15" s="257" t="n">
        <v>0</v>
      </c>
      <c r="D15" s="257" t="n">
        <v>0</v>
      </c>
      <c r="E15" s="257" t="n">
        <v>0</v>
      </c>
      <c r="F15" s="257" t="n">
        <v>0</v>
      </c>
      <c r="G15" s="257" t="n">
        <v>0</v>
      </c>
      <c r="H15" s="258"/>
      <c r="I15" s="257" t="n">
        <v>0</v>
      </c>
      <c r="J15" s="257" t="n">
        <v>0</v>
      </c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0</v>
      </c>
      <c r="P15" s="257" t="n">
        <v>0</v>
      </c>
      <c r="Q15" s="256" t="s">
        <v>450</v>
      </c>
      <c r="R15" s="251" t="n">
        <f aca="false">T15+V15+X15+AA15+AC15+AE15+AG15+AI15</f>
        <v>1</v>
      </c>
      <c r="S15" s="257" t="n">
        <v>0</v>
      </c>
      <c r="T15" s="257" t="n">
        <v>0</v>
      </c>
      <c r="U15" s="257" t="n">
        <v>0</v>
      </c>
      <c r="V15" s="257" t="n">
        <v>0</v>
      </c>
      <c r="W15" s="257" t="n">
        <v>0</v>
      </c>
      <c r="X15" s="257" t="n">
        <v>0</v>
      </c>
      <c r="Y15" s="257" t="n">
        <v>0</v>
      </c>
      <c r="Z15" s="252"/>
      <c r="AA15" s="257" t="n">
        <v>0</v>
      </c>
      <c r="AB15" s="257" t="n">
        <v>0</v>
      </c>
      <c r="AC15" s="258" t="n">
        <v>1</v>
      </c>
      <c r="AD15" s="257" t="n">
        <v>0</v>
      </c>
      <c r="AE15" s="257" t="n">
        <v>0</v>
      </c>
      <c r="AF15" s="257" t="n">
        <v>0</v>
      </c>
      <c r="AG15" s="257" t="n">
        <v>0</v>
      </c>
      <c r="AH15" s="257" t="n">
        <v>0</v>
      </c>
      <c r="AI15" s="257" t="n">
        <v>0</v>
      </c>
      <c r="AJ15" s="257" t="n">
        <v>0</v>
      </c>
      <c r="AK15" s="256" t="s">
        <v>450</v>
      </c>
      <c r="AL15" s="260" t="n">
        <f aca="false">AN15+AP15+AR15+AT15+AW15+AY15+BA15+BC15+BE15</f>
        <v>3</v>
      </c>
      <c r="AM15" s="257" t="n">
        <v>0</v>
      </c>
      <c r="AN15" s="257" t="n">
        <v>0</v>
      </c>
      <c r="AO15" s="257" t="n">
        <v>0</v>
      </c>
      <c r="AP15" s="258" t="n">
        <v>1</v>
      </c>
      <c r="AQ15" s="257" t="n">
        <v>0</v>
      </c>
      <c r="AR15" s="257" t="n">
        <v>0</v>
      </c>
      <c r="AS15" s="257" t="n">
        <v>0</v>
      </c>
      <c r="AT15" s="257" t="n">
        <v>0</v>
      </c>
      <c r="AU15" s="257" t="n">
        <v>0</v>
      </c>
      <c r="AV15" s="255"/>
      <c r="AW15" s="257" t="n">
        <v>0</v>
      </c>
      <c r="AX15" s="257" t="n">
        <v>0</v>
      </c>
      <c r="AY15" s="257" t="n">
        <v>0</v>
      </c>
      <c r="AZ15" s="257" t="n">
        <v>0</v>
      </c>
      <c r="BA15" s="257" t="n">
        <v>0</v>
      </c>
      <c r="BB15" s="257" t="n">
        <v>0</v>
      </c>
      <c r="BC15" s="257" t="n">
        <v>0</v>
      </c>
      <c r="BD15" s="257" t="n">
        <v>0</v>
      </c>
      <c r="BE15" s="226" t="n">
        <v>2</v>
      </c>
      <c r="BF15" s="257" t="n">
        <v>0</v>
      </c>
      <c r="BG15" s="257" t="n">
        <v>0</v>
      </c>
    </row>
    <row r="16" customFormat="false" ht="40.5" hidden="false" customHeight="true" outlineLevel="0" collapsed="false">
      <c r="A16" s="256" t="s">
        <v>451</v>
      </c>
      <c r="B16" s="257" t="n">
        <v>0</v>
      </c>
      <c r="C16" s="257" t="n">
        <v>0</v>
      </c>
      <c r="D16" s="257" t="n">
        <v>0</v>
      </c>
      <c r="E16" s="257" t="n">
        <v>0</v>
      </c>
      <c r="F16" s="257" t="n">
        <v>0</v>
      </c>
      <c r="G16" s="257" t="n">
        <v>0</v>
      </c>
      <c r="H16" s="258"/>
      <c r="I16" s="257" t="n">
        <v>0</v>
      </c>
      <c r="J16" s="257" t="n">
        <v>0</v>
      </c>
      <c r="K16" s="257" t="n">
        <v>0</v>
      </c>
      <c r="L16" s="257" t="n">
        <v>0</v>
      </c>
      <c r="M16" s="257" t="n">
        <v>0</v>
      </c>
      <c r="N16" s="257" t="n">
        <v>0</v>
      </c>
      <c r="O16" s="257" t="n">
        <v>0</v>
      </c>
      <c r="P16" s="257" t="n">
        <v>0</v>
      </c>
      <c r="Q16" s="256" t="s">
        <v>451</v>
      </c>
      <c r="R16" s="259" t="n">
        <f aca="false">T16+V16+X16+AA16+AC16+AE16+AG16+AI16</f>
        <v>0</v>
      </c>
      <c r="S16" s="257" t="n">
        <v>0</v>
      </c>
      <c r="T16" s="257" t="n">
        <v>0</v>
      </c>
      <c r="U16" s="257" t="n">
        <v>0</v>
      </c>
      <c r="V16" s="257" t="n">
        <v>0</v>
      </c>
      <c r="W16" s="257" t="n">
        <v>0</v>
      </c>
      <c r="X16" s="257" t="n">
        <v>0</v>
      </c>
      <c r="Y16" s="257" t="n">
        <v>0</v>
      </c>
      <c r="Z16" s="251"/>
      <c r="AA16" s="257" t="n">
        <v>0</v>
      </c>
      <c r="AB16" s="257" t="n">
        <v>0</v>
      </c>
      <c r="AC16" s="257" t="n">
        <v>0</v>
      </c>
      <c r="AD16" s="257" t="n">
        <v>0</v>
      </c>
      <c r="AE16" s="257" t="n">
        <v>0</v>
      </c>
      <c r="AF16" s="257" t="n">
        <v>0</v>
      </c>
      <c r="AG16" s="257" t="n">
        <v>0</v>
      </c>
      <c r="AH16" s="257" t="n">
        <v>0</v>
      </c>
      <c r="AI16" s="257" t="n">
        <v>0</v>
      </c>
      <c r="AJ16" s="257" t="n">
        <v>0</v>
      </c>
      <c r="AK16" s="256" t="s">
        <v>451</v>
      </c>
      <c r="AL16" s="260" t="n">
        <f aca="false">AN16+AP16+AR16+AT16+AW16+AY16+BA16+BC16+BE16</f>
        <v>4</v>
      </c>
      <c r="AM16" s="257" t="n">
        <v>0</v>
      </c>
      <c r="AN16" s="257" t="n">
        <v>0</v>
      </c>
      <c r="AO16" s="257" t="n">
        <v>0</v>
      </c>
      <c r="AP16" s="258" t="n">
        <v>2</v>
      </c>
      <c r="AQ16" s="257" t="n">
        <v>0</v>
      </c>
      <c r="AR16" s="257" t="n">
        <v>0</v>
      </c>
      <c r="AS16" s="257" t="n">
        <v>0</v>
      </c>
      <c r="AT16" s="257" t="n">
        <v>0</v>
      </c>
      <c r="AU16" s="257" t="n">
        <v>0</v>
      </c>
      <c r="AV16" s="226"/>
      <c r="AW16" s="257" t="n">
        <v>0</v>
      </c>
      <c r="AX16" s="257" t="n">
        <v>0</v>
      </c>
      <c r="AY16" s="257" t="n">
        <v>0</v>
      </c>
      <c r="AZ16" s="257" t="n">
        <v>0</v>
      </c>
      <c r="BA16" s="257" t="n">
        <v>0</v>
      </c>
      <c r="BB16" s="257" t="n">
        <v>0</v>
      </c>
      <c r="BC16" s="257" t="n">
        <v>0</v>
      </c>
      <c r="BD16" s="257" t="n">
        <v>0</v>
      </c>
      <c r="BE16" s="226" t="n">
        <v>2</v>
      </c>
      <c r="BF16" s="257" t="n">
        <v>0</v>
      </c>
      <c r="BG16" s="257" t="n">
        <v>0</v>
      </c>
    </row>
    <row r="17" customFormat="false" ht="40.5" hidden="false" customHeight="true" outlineLevel="0" collapsed="false">
      <c r="A17" s="256" t="s">
        <v>452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8"/>
      <c r="I17" s="257" t="n">
        <v>0</v>
      </c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  <c r="P17" s="257" t="n">
        <v>0</v>
      </c>
      <c r="Q17" s="256" t="s">
        <v>452</v>
      </c>
      <c r="R17" s="259" t="n">
        <f aca="false">T17+V17+X17+AA17+AC17+AE17+AG17+AI17</f>
        <v>0</v>
      </c>
      <c r="S17" s="257" t="n">
        <v>0</v>
      </c>
      <c r="T17" s="257" t="n">
        <v>0</v>
      </c>
      <c r="U17" s="257" t="n">
        <v>0</v>
      </c>
      <c r="V17" s="257" t="n">
        <v>0</v>
      </c>
      <c r="W17" s="257" t="n">
        <v>0</v>
      </c>
      <c r="X17" s="257" t="n">
        <v>0</v>
      </c>
      <c r="Y17" s="257" t="n">
        <v>0</v>
      </c>
      <c r="Z17" s="251"/>
      <c r="AA17" s="257" t="n">
        <v>0</v>
      </c>
      <c r="AB17" s="257" t="n">
        <v>0</v>
      </c>
      <c r="AC17" s="257" t="n">
        <v>0</v>
      </c>
      <c r="AD17" s="257" t="n">
        <v>0</v>
      </c>
      <c r="AE17" s="257" t="n">
        <v>0</v>
      </c>
      <c r="AF17" s="257" t="n">
        <v>0</v>
      </c>
      <c r="AG17" s="257" t="n">
        <v>0</v>
      </c>
      <c r="AH17" s="257" t="n">
        <v>0</v>
      </c>
      <c r="AI17" s="257" t="n">
        <v>0</v>
      </c>
      <c r="AJ17" s="257" t="n">
        <v>0</v>
      </c>
      <c r="AK17" s="256" t="s">
        <v>452</v>
      </c>
      <c r="AL17" s="260" t="n">
        <f aca="false">AN17+AP17+AR17+AT17+AW17+AY17+BA17+BC17+BE17</f>
        <v>9</v>
      </c>
      <c r="AM17" s="257" t="n">
        <v>0</v>
      </c>
      <c r="AN17" s="257" t="n">
        <v>0</v>
      </c>
      <c r="AO17" s="257" t="n">
        <v>0</v>
      </c>
      <c r="AP17" s="258" t="n">
        <v>5</v>
      </c>
      <c r="AQ17" s="257" t="n">
        <v>0</v>
      </c>
      <c r="AR17" s="257" t="n">
        <v>0</v>
      </c>
      <c r="AS17" s="257" t="n">
        <v>0</v>
      </c>
      <c r="AT17" s="257" t="n">
        <v>0</v>
      </c>
      <c r="AU17" s="257" t="n">
        <v>0</v>
      </c>
      <c r="AV17" s="226"/>
      <c r="AW17" s="257" t="n">
        <v>0</v>
      </c>
      <c r="AX17" s="257" t="n">
        <v>0</v>
      </c>
      <c r="AY17" s="257" t="n">
        <v>0</v>
      </c>
      <c r="AZ17" s="257" t="n">
        <v>0</v>
      </c>
      <c r="BA17" s="257" t="n">
        <v>0</v>
      </c>
      <c r="BB17" s="257" t="n">
        <v>0</v>
      </c>
      <c r="BC17" s="257" t="n">
        <v>0</v>
      </c>
      <c r="BD17" s="257" t="n">
        <v>0</v>
      </c>
      <c r="BE17" s="226" t="n">
        <v>4</v>
      </c>
      <c r="BF17" s="257" t="n">
        <v>0</v>
      </c>
      <c r="BG17" s="257" t="n">
        <v>0</v>
      </c>
    </row>
    <row r="18" customFormat="false" ht="40.5" hidden="false" customHeight="true" outlineLevel="0" collapsed="false">
      <c r="A18" s="262" t="s">
        <v>453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58"/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0</v>
      </c>
      <c r="P18" s="263" t="n">
        <v>0</v>
      </c>
      <c r="Q18" s="262" t="s">
        <v>453</v>
      </c>
      <c r="R18" s="264" t="n">
        <f aca="false">T18+V18+X18+AA18+AC18+AE18+AG18+AI18</f>
        <v>0</v>
      </c>
      <c r="S18" s="263" t="n">
        <v>0</v>
      </c>
      <c r="T18" s="263" t="n">
        <v>0</v>
      </c>
      <c r="U18" s="263" t="n">
        <v>0</v>
      </c>
      <c r="V18" s="263" t="n">
        <v>0</v>
      </c>
      <c r="W18" s="263" t="n">
        <v>0</v>
      </c>
      <c r="X18" s="263" t="n">
        <v>0</v>
      </c>
      <c r="Y18" s="263" t="n">
        <v>0</v>
      </c>
      <c r="Z18" s="251"/>
      <c r="AA18" s="263" t="n">
        <v>0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0</v>
      </c>
      <c r="AH18" s="263" t="n">
        <v>0</v>
      </c>
      <c r="AI18" s="263" t="n">
        <v>0</v>
      </c>
      <c r="AJ18" s="263" t="n">
        <v>0</v>
      </c>
      <c r="AK18" s="262" t="s">
        <v>453</v>
      </c>
      <c r="AL18" s="265" t="n">
        <f aca="false">AN18+AP18+AR18+AT18+AW18+AY18+BA18+BC18+BE18</f>
        <v>4</v>
      </c>
      <c r="AM18" s="263" t="n">
        <v>0</v>
      </c>
      <c r="AN18" s="263" t="n">
        <v>0</v>
      </c>
      <c r="AO18" s="263" t="n">
        <v>0</v>
      </c>
      <c r="AP18" s="266" t="n">
        <v>1</v>
      </c>
      <c r="AQ18" s="263" t="n">
        <v>0</v>
      </c>
      <c r="AR18" s="263" t="n">
        <v>0</v>
      </c>
      <c r="AS18" s="263" t="n">
        <v>0</v>
      </c>
      <c r="AT18" s="263" t="n">
        <v>0</v>
      </c>
      <c r="AU18" s="263" t="n">
        <v>0</v>
      </c>
      <c r="AV18" s="226"/>
      <c r="AW18" s="263" t="n">
        <v>0</v>
      </c>
      <c r="AX18" s="263" t="n">
        <v>0</v>
      </c>
      <c r="AY18" s="263" t="n">
        <v>0</v>
      </c>
      <c r="AZ18" s="263" t="n">
        <v>0</v>
      </c>
      <c r="BA18" s="263" t="n">
        <v>0</v>
      </c>
      <c r="BB18" s="263" t="n">
        <v>0</v>
      </c>
      <c r="BC18" s="263" t="n">
        <v>0</v>
      </c>
      <c r="BD18" s="263" t="n">
        <v>0</v>
      </c>
      <c r="BE18" s="267" t="n">
        <v>3</v>
      </c>
      <c r="BF18" s="263" t="n">
        <v>0</v>
      </c>
      <c r="BG18" s="263" t="n">
        <v>0</v>
      </c>
    </row>
    <row r="19" s="203" customFormat="true" ht="20.1" hidden="false" customHeight="true" outlineLevel="0" collapsed="false">
      <c r="A19" s="268" t="s">
        <v>454</v>
      </c>
      <c r="B19" s="268"/>
      <c r="C19" s="268"/>
      <c r="D19" s="268"/>
      <c r="E19" s="268"/>
      <c r="F19" s="268"/>
      <c r="G19" s="268"/>
      <c r="H19" s="268"/>
      <c r="I19" s="269"/>
      <c r="J19" s="269"/>
      <c r="K19" s="270"/>
      <c r="L19" s="271"/>
      <c r="Q19" s="268" t="s">
        <v>454</v>
      </c>
      <c r="AK19" s="268" t="s">
        <v>454</v>
      </c>
    </row>
    <row r="20" customFormat="false" ht="15.25" hidden="false" customHeight="false" outlineLevel="0" collapsed="false">
      <c r="I20" s="272"/>
      <c r="J20" s="272"/>
      <c r="K20" s="272"/>
      <c r="L20" s="272"/>
      <c r="M20" s="272"/>
      <c r="N20" s="272"/>
      <c r="AA20" s="218"/>
      <c r="AB20" s="268"/>
      <c r="AD20" s="269"/>
      <c r="AE20" s="273"/>
    </row>
    <row r="21" customFormat="false" ht="15.25" hidden="false" customHeight="false" outlineLevel="0" collapsed="false">
      <c r="I21" s="272"/>
      <c r="K21" s="274"/>
      <c r="AA21" s="218"/>
      <c r="AB21" s="268"/>
      <c r="AD21" s="269"/>
      <c r="AE21" s="273"/>
    </row>
    <row r="22" customFormat="false" ht="15.25" hidden="false" customHeight="false" outlineLevel="0" collapsed="false">
      <c r="I22" s="272"/>
      <c r="AA22" s="218"/>
      <c r="AB22" s="268"/>
      <c r="AD22" s="269"/>
      <c r="AE22" s="273"/>
    </row>
    <row r="23" customFormat="false" ht="15.25" hidden="false" customHeight="false" outlineLevel="0" collapsed="false">
      <c r="I23" s="272"/>
      <c r="V23" s="203" t="s">
        <v>423</v>
      </c>
      <c r="AA23" s="268"/>
      <c r="AB23" s="268"/>
      <c r="AD23" s="269"/>
      <c r="AE23" s="273"/>
    </row>
    <row r="24" customFormat="false" ht="15.25" hidden="false" customHeight="false" outlineLevel="0" collapsed="false">
      <c r="I24" s="272"/>
      <c r="AA24" s="268"/>
      <c r="AB24" s="268"/>
      <c r="AD24" s="269"/>
      <c r="AE24" s="273"/>
    </row>
    <row r="25" customFormat="false" ht="15.25" hidden="false" customHeight="false" outlineLevel="0" collapsed="false">
      <c r="I25" s="272"/>
      <c r="AA25" s="268"/>
      <c r="AB25" s="268"/>
      <c r="AD25" s="269"/>
      <c r="AE25" s="273"/>
    </row>
    <row r="26" customFormat="false" ht="15.25" hidden="false" customHeight="false" outlineLevel="0" collapsed="false">
      <c r="I26" s="272"/>
      <c r="AA26" s="268"/>
      <c r="AB26" s="268"/>
      <c r="AD26" s="269"/>
      <c r="AE26" s="273"/>
    </row>
    <row r="27" customFormat="false" ht="15.25" hidden="false" customHeight="false" outlineLevel="0" collapsed="false">
      <c r="I27" s="272"/>
      <c r="AA27" s="268"/>
      <c r="AB27" s="268"/>
      <c r="AD27" s="269"/>
      <c r="AE27" s="273"/>
    </row>
    <row r="28" customFormat="false" ht="15.25" hidden="false" customHeight="false" outlineLevel="0" collapsed="false">
      <c r="I28" s="272"/>
      <c r="AA28" s="268"/>
      <c r="AB28" s="268"/>
      <c r="AD28" s="269"/>
      <c r="AE28" s="273"/>
    </row>
    <row r="29" customFormat="false" ht="15.25" hidden="false" customHeight="false" outlineLevel="0" collapsed="false">
      <c r="I29" s="272"/>
      <c r="AA29" s="268"/>
      <c r="AB29" s="268"/>
      <c r="AD29" s="269"/>
      <c r="AE29" s="273"/>
    </row>
    <row r="30" customFormat="false" ht="15.25" hidden="false" customHeight="false" outlineLevel="0" collapsed="false">
      <c r="I30" s="272"/>
      <c r="AA30" s="268"/>
      <c r="AB30" s="268"/>
      <c r="AD30" s="269"/>
      <c r="AE30" s="273"/>
    </row>
    <row r="31" customFormat="false" ht="15.25" hidden="false" customHeight="false" outlineLevel="0" collapsed="false">
      <c r="I31" s="272"/>
      <c r="AA31" s="268"/>
      <c r="AB31" s="268"/>
      <c r="AD31" s="269"/>
      <c r="AE31" s="273"/>
    </row>
    <row r="32" customFormat="false" ht="15.25" hidden="false" customHeight="false" outlineLevel="0" collapsed="false">
      <c r="I32" s="272"/>
      <c r="AA32" s="268"/>
      <c r="AB32" s="268"/>
      <c r="AD32" s="269"/>
      <c r="AE32" s="273"/>
    </row>
    <row r="33" customFormat="false" ht="15.25" hidden="false" customHeight="false" outlineLevel="0" collapsed="false">
      <c r="AA33" s="268"/>
      <c r="AB33" s="268"/>
      <c r="AD33" s="269"/>
      <c r="AE33" s="273"/>
    </row>
    <row r="34" customFormat="false" ht="15.25" hidden="false" customHeight="false" outlineLevel="0" collapsed="false">
      <c r="AA34" s="268"/>
      <c r="AB34" s="268"/>
      <c r="AD34" s="269"/>
      <c r="AE34" s="273"/>
    </row>
    <row r="35" customFormat="false" ht="15.25" hidden="false" customHeight="false" outlineLevel="0" collapsed="false">
      <c r="AA35" s="268"/>
      <c r="AB35" s="268"/>
      <c r="AD35" s="269"/>
      <c r="AE35" s="273"/>
    </row>
    <row r="36" customFormat="false" ht="15.25" hidden="false" customHeight="false" outlineLevel="0" collapsed="false">
      <c r="AA36" s="268"/>
      <c r="AB36" s="268"/>
      <c r="AD36" s="269"/>
      <c r="AE36" s="273"/>
    </row>
    <row r="37" customFormat="false" ht="15.25" hidden="false" customHeight="false" outlineLevel="0" collapsed="false">
      <c r="AA37" s="268"/>
      <c r="AB37" s="268"/>
      <c r="AD37" s="269"/>
      <c r="AE37" s="273"/>
    </row>
    <row r="38" customFormat="false" ht="15.25" hidden="false" customHeight="false" outlineLevel="0" collapsed="false">
      <c r="AA38" s="268"/>
      <c r="AB38" s="268"/>
      <c r="AD38" s="269"/>
      <c r="AE38" s="273"/>
    </row>
    <row r="39" customFormat="false" ht="15.25" hidden="false" customHeight="false" outlineLevel="0" collapsed="false">
      <c r="AA39" s="268"/>
      <c r="AB39" s="268"/>
      <c r="AE39" s="273"/>
    </row>
    <row r="40" customFormat="false" ht="15.25" hidden="false" customHeight="false" outlineLevel="0" collapsed="false">
      <c r="AA40" s="268"/>
      <c r="AB40" s="268"/>
      <c r="AE40" s="273"/>
    </row>
    <row r="41" customFormat="false" ht="15.25" hidden="false" customHeight="false" outlineLevel="0" collapsed="false">
      <c r="AA41" s="268"/>
      <c r="AB41" s="268"/>
      <c r="AE41" s="273"/>
    </row>
    <row r="42" customFormat="false" ht="15.25" hidden="false" customHeight="false" outlineLevel="0" collapsed="false">
      <c r="AA42" s="268"/>
      <c r="AB42" s="268"/>
      <c r="AE42" s="273"/>
    </row>
    <row r="43" customFormat="false" ht="15.25" hidden="false" customHeight="false" outlineLevel="0" collapsed="false">
      <c r="AA43" s="268"/>
      <c r="AB43" s="268"/>
      <c r="AE43" s="273"/>
    </row>
    <row r="44" customFormat="false" ht="15.25" hidden="false" customHeight="false" outlineLevel="0" collapsed="false">
      <c r="AA44" s="268"/>
      <c r="AB44" s="268"/>
      <c r="AE44" s="273"/>
    </row>
    <row r="45" customFormat="false" ht="15.25" hidden="false" customHeight="false" outlineLevel="0" collapsed="false">
      <c r="AA45" s="268"/>
      <c r="AB45" s="268"/>
      <c r="AE45" s="273"/>
    </row>
    <row r="46" customFormat="false" ht="15.25" hidden="false" customHeight="false" outlineLevel="0" collapsed="false">
      <c r="AA46" s="268"/>
      <c r="AB46" s="268"/>
      <c r="AE46" s="273"/>
    </row>
    <row r="47" customFormat="false" ht="15.25" hidden="false" customHeight="false" outlineLevel="0" collapsed="false">
      <c r="AA47" s="268"/>
      <c r="AB47" s="268"/>
      <c r="AE47" s="273"/>
    </row>
    <row r="48" customFormat="false" ht="15.25" hidden="false" customHeight="false" outlineLevel="0" collapsed="false">
      <c r="AA48" s="268"/>
      <c r="AB48" s="268"/>
      <c r="AE48" s="273"/>
    </row>
    <row r="49" customFormat="false" ht="15.25" hidden="false" customHeight="false" outlineLevel="0" collapsed="false">
      <c r="AA49" s="268"/>
      <c r="AB49" s="268"/>
      <c r="AE49" s="273"/>
    </row>
    <row r="50" customFormat="false" ht="15.25" hidden="false" customHeight="false" outlineLevel="0" collapsed="false">
      <c r="AA50" s="268"/>
      <c r="AB50" s="268"/>
      <c r="AE50" s="273"/>
    </row>
    <row r="51" customFormat="false" ht="15.25" hidden="false" customHeight="false" outlineLevel="0" collapsed="false">
      <c r="AA51" s="268"/>
      <c r="AB51" s="268"/>
      <c r="AE51" s="273"/>
    </row>
    <row r="52" customFormat="false" ht="15.25" hidden="false" customHeight="false" outlineLevel="0" collapsed="false">
      <c r="AA52" s="268"/>
      <c r="AB52" s="268"/>
      <c r="AE52" s="273"/>
    </row>
    <row r="53" customFormat="false" ht="15.25" hidden="false" customHeight="false" outlineLevel="0" collapsed="false">
      <c r="AA53" s="268"/>
      <c r="AB53" s="268"/>
      <c r="AE53" s="273"/>
    </row>
    <row r="54" customFormat="false" ht="15.25" hidden="false" customHeight="false" outlineLevel="0" collapsed="false">
      <c r="AA54" s="268"/>
      <c r="AB54" s="268"/>
      <c r="AE54" s="273"/>
    </row>
    <row r="55" customFormat="false" ht="15.25" hidden="false" customHeight="false" outlineLevel="0" collapsed="false">
      <c r="AA55" s="268"/>
      <c r="AB55" s="268"/>
      <c r="AE55" s="273"/>
    </row>
    <row r="56" customFormat="false" ht="15.25" hidden="false" customHeight="false" outlineLevel="0" collapsed="false">
      <c r="AA56" s="268"/>
      <c r="AB56" s="268"/>
      <c r="AE56" s="273"/>
    </row>
    <row r="57" customFormat="false" ht="15.25" hidden="false" customHeight="false" outlineLevel="0" collapsed="false">
      <c r="AA57" s="268"/>
      <c r="AB57" s="268"/>
      <c r="AE57" s="273"/>
    </row>
    <row r="58" customFormat="false" ht="15.25" hidden="false" customHeight="false" outlineLevel="0" collapsed="false">
      <c r="AA58" s="268"/>
      <c r="AB58" s="268"/>
      <c r="AE58" s="273"/>
    </row>
    <row r="59" customFormat="false" ht="15.25" hidden="false" customHeight="false" outlineLevel="0" collapsed="false">
      <c r="AA59" s="268"/>
      <c r="AB59" s="268"/>
      <c r="AE59" s="273"/>
    </row>
    <row r="60" customFormat="false" ht="15.25" hidden="false" customHeight="false" outlineLevel="0" collapsed="false">
      <c r="AA60" s="268"/>
      <c r="AB60" s="268"/>
      <c r="AE60" s="273"/>
    </row>
    <row r="61" customFormat="false" ht="15.25" hidden="false" customHeight="false" outlineLevel="0" collapsed="false">
      <c r="AA61" s="268"/>
      <c r="AB61" s="268"/>
      <c r="AE61" s="273"/>
    </row>
    <row r="62" customFormat="false" ht="15.25" hidden="false" customHeight="false" outlineLevel="0" collapsed="false">
      <c r="AA62" s="268"/>
      <c r="AB62" s="268"/>
    </row>
    <row r="63" customFormat="false" ht="15.25" hidden="false" customHeight="false" outlineLevel="0" collapsed="false">
      <c r="AA63" s="268"/>
      <c r="AB63" s="268"/>
    </row>
    <row r="64" customFormat="false" ht="15.25" hidden="false" customHeight="false" outlineLevel="0" collapsed="false">
      <c r="AA64" s="268"/>
      <c r="AB64" s="268"/>
    </row>
    <row r="65" customFormat="false" ht="15.25" hidden="false" customHeight="false" outlineLevel="0" collapsed="false">
      <c r="AA65" s="268"/>
      <c r="AB65" s="268"/>
    </row>
    <row r="66" customFormat="false" ht="15.25" hidden="false" customHeight="false" outlineLevel="0" collapsed="false">
      <c r="AA66" s="268"/>
      <c r="AB66" s="268"/>
    </row>
    <row r="67" customFormat="false" ht="15.25" hidden="false" customHeight="false" outlineLevel="0" collapsed="false">
      <c r="AA67" s="268"/>
      <c r="AB67" s="268"/>
    </row>
    <row r="68" customFormat="false" ht="15.25" hidden="false" customHeight="false" outlineLevel="0" collapsed="false">
      <c r="AA68" s="268"/>
      <c r="AB68" s="268"/>
    </row>
    <row r="69" customFormat="false" ht="15.25" hidden="false" customHeight="false" outlineLevel="0" collapsed="false">
      <c r="AA69" s="268"/>
      <c r="AB69" s="268"/>
    </row>
    <row r="70" customFormat="false" ht="15.25" hidden="false" customHeight="false" outlineLevel="0" collapsed="false">
      <c r="AA70" s="268"/>
      <c r="AB70" s="268"/>
    </row>
    <row r="71" customFormat="false" ht="15.25" hidden="false" customHeight="false" outlineLevel="0" collapsed="false">
      <c r="AA71" s="268"/>
      <c r="AB71" s="268"/>
    </row>
    <row r="72" customFormat="false" ht="15.25" hidden="false" customHeight="false" outlineLevel="0" collapsed="false">
      <c r="AA72" s="268"/>
      <c r="AB72" s="268"/>
    </row>
    <row r="73" customFormat="false" ht="15.25" hidden="false" customHeight="false" outlineLevel="0" collapsed="false">
      <c r="AA73" s="268"/>
      <c r="AB73" s="268"/>
    </row>
    <row r="74" customFormat="false" ht="15.25" hidden="false" customHeight="false" outlineLevel="0" collapsed="false">
      <c r="AA74" s="268"/>
      <c r="AB74" s="268"/>
    </row>
    <row r="75" customFormat="false" ht="15.25" hidden="false" customHeight="false" outlineLevel="0" collapsed="false">
      <c r="AA75" s="268"/>
      <c r="AB75" s="268"/>
    </row>
    <row r="76" customFormat="false" ht="15.25" hidden="false" customHeight="false" outlineLevel="0" collapsed="false">
      <c r="AA76" s="268"/>
      <c r="AB76" s="268"/>
    </row>
    <row r="77" customFormat="false" ht="15.25" hidden="false" customHeight="false" outlineLevel="0" collapsed="false">
      <c r="AA77" s="268"/>
      <c r="AB77" s="268"/>
    </row>
    <row r="78" customFormat="false" ht="15.25" hidden="false" customHeight="false" outlineLevel="0" collapsed="false">
      <c r="AA78" s="268"/>
      <c r="AB78" s="268"/>
    </row>
    <row r="79" customFormat="false" ht="15.25" hidden="false" customHeight="false" outlineLevel="0" collapsed="false">
      <c r="AA79" s="268"/>
      <c r="AB79" s="268"/>
    </row>
    <row r="80" customFormat="false" ht="15.25" hidden="false" customHeight="false" outlineLevel="0" collapsed="false">
      <c r="AA80" s="268"/>
      <c r="AB80" s="268"/>
    </row>
    <row r="81" customFormat="false" ht="15.25" hidden="false" customHeight="false" outlineLevel="0" collapsed="false">
      <c r="AA81" s="268"/>
      <c r="AB81" s="268"/>
    </row>
    <row r="82" customFormat="false" ht="15.25" hidden="false" customHeight="false" outlineLevel="0" collapsed="false">
      <c r="AA82" s="268"/>
      <c r="AB82" s="268"/>
    </row>
    <row r="83" customFormat="false" ht="15.25" hidden="false" customHeight="false" outlineLevel="0" collapsed="false">
      <c r="AA83" s="268"/>
      <c r="AB83" s="268"/>
    </row>
    <row r="84" customFormat="false" ht="15.25" hidden="false" customHeight="false" outlineLevel="0" collapsed="false">
      <c r="AA84" s="268"/>
      <c r="AB84" s="268"/>
    </row>
    <row r="85" customFormat="false" ht="15.25" hidden="false" customHeight="false" outlineLevel="0" collapsed="false">
      <c r="AA85" s="268"/>
      <c r="AB85" s="268"/>
    </row>
    <row r="86" customFormat="false" ht="15.25" hidden="false" customHeight="false" outlineLevel="0" collapsed="false">
      <c r="AA86" s="268"/>
      <c r="AB86" s="268"/>
    </row>
    <row r="87" customFormat="false" ht="15.25" hidden="false" customHeight="false" outlineLevel="0" collapsed="false">
      <c r="AA87" s="268"/>
      <c r="AB87" s="268"/>
    </row>
    <row r="88" customFormat="false" ht="15.25" hidden="false" customHeight="false" outlineLevel="0" collapsed="false">
      <c r="AA88" s="268"/>
      <c r="AB88" s="268"/>
    </row>
    <row r="89" customFormat="false" ht="15.25" hidden="false" customHeight="false" outlineLevel="0" collapsed="false">
      <c r="AA89" s="268"/>
      <c r="AB89" s="268"/>
    </row>
    <row r="90" customFormat="false" ht="15.25" hidden="false" customHeight="false" outlineLevel="0" collapsed="false">
      <c r="AA90" s="268"/>
      <c r="AB90" s="268"/>
    </row>
    <row r="91" customFormat="false" ht="15.25" hidden="false" customHeight="false" outlineLevel="0" collapsed="false">
      <c r="AA91" s="268"/>
      <c r="AB91" s="268"/>
    </row>
    <row r="92" customFormat="false" ht="15.25" hidden="false" customHeight="false" outlineLevel="0" collapsed="false">
      <c r="AA92" s="268"/>
      <c r="AB92" s="268"/>
    </row>
    <row r="93" customFormat="false" ht="15.25" hidden="false" customHeight="false" outlineLevel="0" collapsed="false">
      <c r="AA93" s="268"/>
      <c r="AB93" s="268"/>
    </row>
    <row r="94" customFormat="false" ht="15.25" hidden="false" customHeight="false" outlineLevel="0" collapsed="false">
      <c r="AA94" s="268"/>
      <c r="AB94" s="268"/>
    </row>
    <row r="95" customFormat="false" ht="15.25" hidden="false" customHeight="false" outlineLevel="0" collapsed="false">
      <c r="AA95" s="268"/>
      <c r="AB95" s="268"/>
    </row>
    <row r="96" customFormat="false" ht="15.25" hidden="false" customHeight="false" outlineLevel="0" collapsed="false">
      <c r="AA96" s="268"/>
      <c r="AB96" s="268"/>
    </row>
    <row r="97" customFormat="false" ht="15.25" hidden="false" customHeight="false" outlineLevel="0" collapsed="false">
      <c r="AA97" s="268"/>
      <c r="AB97" s="268"/>
    </row>
    <row r="98" customFormat="false" ht="15.25" hidden="false" customHeight="false" outlineLevel="0" collapsed="false">
      <c r="AA98" s="268"/>
      <c r="AB98" s="268"/>
    </row>
    <row r="99" customFormat="false" ht="15.25" hidden="false" customHeight="false" outlineLevel="0" collapsed="false">
      <c r="AA99" s="268"/>
      <c r="AB99" s="268"/>
    </row>
    <row r="100" customFormat="false" ht="15.25" hidden="false" customHeight="false" outlineLevel="0" collapsed="false">
      <c r="AA100" s="268"/>
      <c r="AB100" s="268"/>
    </row>
    <row r="101" customFormat="false" ht="15.25" hidden="false" customHeight="false" outlineLevel="0" collapsed="false">
      <c r="AA101" s="268"/>
      <c r="AB101" s="268"/>
    </row>
    <row r="102" customFormat="false" ht="15.25" hidden="false" customHeight="false" outlineLevel="0" collapsed="false">
      <c r="AA102" s="268"/>
      <c r="AB102" s="268"/>
    </row>
    <row r="103" customFormat="false" ht="15.25" hidden="false" customHeight="false" outlineLevel="0" collapsed="false">
      <c r="AA103" s="268"/>
      <c r="AB103" s="268"/>
    </row>
    <row r="104" customFormat="false" ht="15.25" hidden="false" customHeight="false" outlineLevel="0" collapsed="false">
      <c r="AA104" s="268"/>
      <c r="AB104" s="268"/>
    </row>
    <row r="105" customFormat="false" ht="15.25" hidden="false" customHeight="false" outlineLevel="0" collapsed="false">
      <c r="AA105" s="268"/>
      <c r="AB105" s="268"/>
    </row>
    <row r="106" customFormat="false" ht="15.25" hidden="false" customHeight="false" outlineLevel="0" collapsed="false">
      <c r="AA106" s="268"/>
      <c r="AB106" s="268"/>
    </row>
    <row r="107" customFormat="false" ht="15.25" hidden="false" customHeight="false" outlineLevel="0" collapsed="false">
      <c r="AA107" s="268"/>
      <c r="AB107" s="268"/>
    </row>
    <row r="108" customFormat="false" ht="15.25" hidden="false" customHeight="false" outlineLevel="0" collapsed="false">
      <c r="AA108" s="268"/>
      <c r="AB108" s="268"/>
    </row>
    <row r="109" customFormat="false" ht="15.25" hidden="false" customHeight="false" outlineLevel="0" collapsed="false">
      <c r="AA109" s="268"/>
      <c r="AB109" s="268"/>
    </row>
    <row r="110" customFormat="false" ht="15.25" hidden="false" customHeight="false" outlineLevel="0" collapsed="false">
      <c r="AA110" s="268"/>
      <c r="AB110" s="268"/>
    </row>
    <row r="111" customFormat="false" ht="15.25" hidden="false" customHeight="false" outlineLevel="0" collapsed="false">
      <c r="AA111" s="268"/>
      <c r="AB111" s="268"/>
    </row>
    <row r="112" customFormat="false" ht="15.25" hidden="false" customHeight="false" outlineLevel="0" collapsed="false">
      <c r="AA112" s="268"/>
      <c r="AB112" s="268"/>
    </row>
    <row r="113" customFormat="false" ht="15.25" hidden="false" customHeight="false" outlineLevel="0" collapsed="false">
      <c r="AA113" s="268"/>
      <c r="AB113" s="268"/>
    </row>
    <row r="114" customFormat="false" ht="15.25" hidden="false" customHeight="false" outlineLevel="0" collapsed="false">
      <c r="AA114" s="268"/>
      <c r="AB114" s="268"/>
    </row>
    <row r="115" customFormat="false" ht="15.25" hidden="false" customHeight="false" outlineLevel="0" collapsed="false">
      <c r="AA115" s="268"/>
      <c r="AB115" s="268"/>
    </row>
    <row r="116" customFormat="false" ht="15.25" hidden="false" customHeight="false" outlineLevel="0" collapsed="false">
      <c r="AA116" s="268"/>
      <c r="AB116" s="268"/>
    </row>
    <row r="117" customFormat="false" ht="15.25" hidden="false" customHeight="false" outlineLevel="0" collapsed="false">
      <c r="AA117" s="268"/>
      <c r="AB117" s="268"/>
    </row>
    <row r="118" customFormat="false" ht="15.25" hidden="false" customHeight="false" outlineLevel="0" collapsed="false">
      <c r="AA118" s="268"/>
      <c r="AB118" s="268"/>
    </row>
    <row r="119" customFormat="false" ht="15.25" hidden="false" customHeight="false" outlineLevel="0" collapsed="false">
      <c r="AA119" s="268"/>
      <c r="AB119" s="268"/>
    </row>
    <row r="120" customFormat="false" ht="15.25" hidden="false" customHeight="false" outlineLevel="0" collapsed="false">
      <c r="AA120" s="268"/>
      <c r="AB120" s="268"/>
    </row>
    <row r="121" customFormat="false" ht="15.25" hidden="false" customHeight="false" outlineLevel="0" collapsed="false">
      <c r="AA121" s="268"/>
      <c r="AB121" s="268"/>
    </row>
    <row r="122" customFormat="false" ht="15.25" hidden="false" customHeight="false" outlineLevel="0" collapsed="false">
      <c r="AA122" s="268"/>
      <c r="AB122" s="268"/>
    </row>
    <row r="123" customFormat="false" ht="15.25" hidden="false" customHeight="false" outlineLevel="0" collapsed="false">
      <c r="AA123" s="268"/>
      <c r="AB123" s="268"/>
    </row>
    <row r="124" customFormat="false" ht="15.25" hidden="false" customHeight="false" outlineLevel="0" collapsed="false">
      <c r="AA124" s="268"/>
      <c r="AB124" s="268"/>
    </row>
    <row r="125" customFormat="false" ht="15.25" hidden="false" customHeight="false" outlineLevel="0" collapsed="false">
      <c r="AA125" s="268"/>
      <c r="AB125" s="268"/>
    </row>
    <row r="126" customFormat="false" ht="15.25" hidden="false" customHeight="false" outlineLevel="0" collapsed="false">
      <c r="AA126" s="268"/>
      <c r="AB126" s="268"/>
    </row>
    <row r="127" customFormat="false" ht="15.25" hidden="false" customHeight="false" outlineLevel="0" collapsed="false">
      <c r="AA127" s="268"/>
      <c r="AB127" s="268"/>
    </row>
    <row r="128" customFormat="false" ht="15.25" hidden="false" customHeight="false" outlineLevel="0" collapsed="false">
      <c r="AA128" s="268"/>
      <c r="AB128" s="268"/>
    </row>
    <row r="129" customFormat="false" ht="15.25" hidden="false" customHeight="false" outlineLevel="0" collapsed="false">
      <c r="AA129" s="268"/>
      <c r="AB129" s="268"/>
    </row>
    <row r="130" customFormat="false" ht="15.25" hidden="false" customHeight="false" outlineLevel="0" collapsed="false">
      <c r="AA130" s="268"/>
      <c r="AB130" s="268"/>
    </row>
    <row r="131" customFormat="false" ht="15.25" hidden="false" customHeight="false" outlineLevel="0" collapsed="false">
      <c r="AA131" s="268"/>
      <c r="AB131" s="268"/>
    </row>
    <row r="132" customFormat="false" ht="15.25" hidden="false" customHeight="false" outlineLevel="0" collapsed="false">
      <c r="AA132" s="268"/>
      <c r="AB132" s="268"/>
    </row>
    <row r="133" customFormat="false" ht="15.25" hidden="false" customHeight="false" outlineLevel="0" collapsed="false">
      <c r="AA133" s="268"/>
      <c r="AB133" s="268"/>
    </row>
    <row r="134" customFormat="false" ht="15.25" hidden="false" customHeight="false" outlineLevel="0" collapsed="false">
      <c r="AA134" s="268"/>
      <c r="AB134" s="268"/>
    </row>
    <row r="135" customFormat="false" ht="15.25" hidden="false" customHeight="false" outlineLevel="0" collapsed="false">
      <c r="AA135" s="268"/>
      <c r="AB135" s="268"/>
    </row>
    <row r="136" customFormat="false" ht="15.25" hidden="false" customHeight="false" outlineLevel="0" collapsed="false">
      <c r="AA136" s="268"/>
      <c r="AB136" s="268"/>
    </row>
    <row r="137" customFormat="false" ht="15.25" hidden="false" customHeight="false" outlineLevel="0" collapsed="false">
      <c r="AA137" s="268"/>
      <c r="AB137" s="268"/>
    </row>
    <row r="138" customFormat="false" ht="15.25" hidden="false" customHeight="false" outlineLevel="0" collapsed="false">
      <c r="AA138" s="268"/>
      <c r="AB138" s="268"/>
    </row>
    <row r="139" customFormat="false" ht="15.25" hidden="false" customHeight="false" outlineLevel="0" collapsed="false">
      <c r="AA139" s="268"/>
      <c r="AB139" s="268"/>
    </row>
    <row r="140" customFormat="false" ht="15.25" hidden="false" customHeight="false" outlineLevel="0" collapsed="false">
      <c r="AA140" s="268"/>
      <c r="AB140" s="268"/>
    </row>
    <row r="141" customFormat="false" ht="15.25" hidden="false" customHeight="false" outlineLevel="0" collapsed="false">
      <c r="AA141" s="268"/>
      <c r="AB141" s="268"/>
    </row>
    <row r="142" customFormat="false" ht="15.25" hidden="false" customHeight="false" outlineLevel="0" collapsed="false">
      <c r="AA142" s="268"/>
      <c r="AB142" s="268"/>
    </row>
    <row r="143" customFormat="false" ht="15.25" hidden="false" customHeight="false" outlineLevel="0" collapsed="false">
      <c r="AA143" s="268"/>
      <c r="AB143" s="268"/>
    </row>
    <row r="144" customFormat="false" ht="15.25" hidden="false" customHeight="false" outlineLevel="0" collapsed="false">
      <c r="AA144" s="268"/>
      <c r="AB144" s="268"/>
    </row>
    <row r="145" customFormat="false" ht="15.25" hidden="false" customHeight="false" outlineLevel="0" collapsed="false">
      <c r="AA145" s="268"/>
      <c r="AB145" s="268"/>
    </row>
    <row r="146" customFormat="false" ht="15.25" hidden="false" customHeight="false" outlineLevel="0" collapsed="false">
      <c r="AA146" s="268"/>
      <c r="AB146" s="268"/>
    </row>
    <row r="147" customFormat="false" ht="15.25" hidden="false" customHeight="false" outlineLevel="0" collapsed="false">
      <c r="AA147" s="268"/>
      <c r="AB147" s="268"/>
    </row>
    <row r="148" customFormat="false" ht="15.25" hidden="false" customHeight="false" outlineLevel="0" collapsed="false">
      <c r="AA148" s="268"/>
      <c r="AB148" s="268"/>
    </row>
    <row r="149" customFormat="false" ht="15.25" hidden="false" customHeight="false" outlineLevel="0" collapsed="false">
      <c r="AA149" s="268"/>
      <c r="AB149" s="268"/>
    </row>
    <row r="150" customFormat="false" ht="15.25" hidden="false" customHeight="false" outlineLevel="0" collapsed="false">
      <c r="AA150" s="268"/>
      <c r="AB150" s="268"/>
    </row>
    <row r="151" customFormat="false" ht="15.25" hidden="false" customHeight="false" outlineLevel="0" collapsed="false">
      <c r="AA151" s="268"/>
      <c r="AB151" s="268"/>
    </row>
    <row r="152" customFormat="false" ht="15.25" hidden="false" customHeight="false" outlineLevel="0" collapsed="false">
      <c r="AA152" s="268"/>
      <c r="AB152" s="268"/>
    </row>
    <row r="153" customFormat="false" ht="15.25" hidden="false" customHeight="false" outlineLevel="0" collapsed="false">
      <c r="AA153" s="268"/>
      <c r="AB153" s="268"/>
    </row>
    <row r="154" customFormat="false" ht="15.25" hidden="false" customHeight="false" outlineLevel="0" collapsed="false">
      <c r="AA154" s="268"/>
      <c r="AB154" s="268"/>
    </row>
    <row r="155" customFormat="false" ht="15.25" hidden="false" customHeight="false" outlineLevel="0" collapsed="false">
      <c r="AA155" s="268"/>
      <c r="AB155" s="268"/>
    </row>
    <row r="156" customFormat="false" ht="15.25" hidden="false" customHeight="false" outlineLevel="0" collapsed="false">
      <c r="AA156" s="268"/>
      <c r="AB156" s="268"/>
    </row>
    <row r="157" customFormat="false" ht="15.25" hidden="false" customHeight="false" outlineLevel="0" collapsed="false">
      <c r="AA157" s="268"/>
      <c r="AB157" s="268"/>
    </row>
    <row r="158" customFormat="false" ht="15.25" hidden="false" customHeight="false" outlineLevel="0" collapsed="false">
      <c r="AA158" s="268"/>
      <c r="AB158" s="268"/>
    </row>
    <row r="159" customFormat="false" ht="15.25" hidden="false" customHeight="false" outlineLevel="0" collapsed="false">
      <c r="AA159" s="268"/>
      <c r="AB159" s="268"/>
    </row>
    <row r="160" customFormat="false" ht="15.25" hidden="false" customHeight="false" outlineLevel="0" collapsed="false">
      <c r="AA160" s="268"/>
      <c r="AB160" s="268"/>
    </row>
    <row r="161" customFormat="false" ht="15.25" hidden="false" customHeight="false" outlineLevel="0" collapsed="false">
      <c r="AA161" s="268"/>
      <c r="AB161" s="268"/>
    </row>
    <row r="162" customFormat="false" ht="15.25" hidden="false" customHeight="false" outlineLevel="0" collapsed="false">
      <c r="AA162" s="268"/>
      <c r="AB162" s="268"/>
    </row>
    <row r="163" customFormat="false" ht="15.25" hidden="false" customHeight="false" outlineLevel="0" collapsed="false">
      <c r="AA163" s="268"/>
      <c r="AB163" s="268"/>
    </row>
    <row r="164" customFormat="false" ht="15.25" hidden="false" customHeight="false" outlineLevel="0" collapsed="false">
      <c r="AA164" s="268"/>
      <c r="AB164" s="268"/>
    </row>
    <row r="165" customFormat="false" ht="15.25" hidden="false" customHeight="false" outlineLevel="0" collapsed="false">
      <c r="AA165" s="268"/>
      <c r="AB165" s="268"/>
    </row>
    <row r="166" customFormat="false" ht="15.25" hidden="false" customHeight="false" outlineLevel="0" collapsed="false">
      <c r="AA166" s="268"/>
      <c r="AB166" s="268"/>
    </row>
    <row r="167" customFormat="false" ht="15.25" hidden="false" customHeight="false" outlineLevel="0" collapsed="false">
      <c r="AA167" s="268"/>
      <c r="AB167" s="268"/>
    </row>
    <row r="168" customFormat="false" ht="15.25" hidden="false" customHeight="false" outlineLevel="0" collapsed="false">
      <c r="AA168" s="268"/>
      <c r="AB168" s="268"/>
    </row>
    <row r="169" customFormat="false" ht="15.25" hidden="false" customHeight="false" outlineLevel="0" collapsed="false">
      <c r="AA169" s="268"/>
      <c r="AB169" s="268"/>
    </row>
    <row r="170" customFormat="false" ht="15.25" hidden="false" customHeight="false" outlineLevel="0" collapsed="false">
      <c r="AA170" s="268"/>
      <c r="AB170" s="268"/>
    </row>
    <row r="171" customFormat="false" ht="15.25" hidden="false" customHeight="false" outlineLevel="0" collapsed="false">
      <c r="AA171" s="268"/>
      <c r="AB171" s="268"/>
    </row>
    <row r="172" customFormat="false" ht="15.25" hidden="false" customHeight="false" outlineLevel="0" collapsed="false">
      <c r="AA172" s="268"/>
      <c r="AB172" s="268"/>
    </row>
    <row r="173" customFormat="false" ht="15.25" hidden="false" customHeight="false" outlineLevel="0" collapsed="false">
      <c r="AA173" s="268"/>
      <c r="AB173" s="268"/>
    </row>
    <row r="174" customFormat="false" ht="15.25" hidden="false" customHeight="false" outlineLevel="0" collapsed="false">
      <c r="AA174" s="268"/>
      <c r="AB174" s="268"/>
    </row>
    <row r="175" customFormat="false" ht="15.25" hidden="false" customHeight="false" outlineLevel="0" collapsed="false">
      <c r="AA175" s="268"/>
      <c r="AB175" s="268"/>
    </row>
    <row r="176" customFormat="false" ht="15.25" hidden="false" customHeight="false" outlineLevel="0" collapsed="false">
      <c r="AA176" s="268"/>
      <c r="AB176" s="268"/>
    </row>
    <row r="177" customFormat="false" ht="15.25" hidden="false" customHeight="false" outlineLevel="0" collapsed="false">
      <c r="AA177" s="268"/>
      <c r="AB177" s="268"/>
    </row>
    <row r="178" customFormat="false" ht="15.25" hidden="false" customHeight="false" outlineLevel="0" collapsed="false">
      <c r="AA178" s="268"/>
      <c r="AB178" s="268"/>
    </row>
    <row r="179" customFormat="false" ht="15.25" hidden="false" customHeight="false" outlineLevel="0" collapsed="false">
      <c r="AA179" s="268"/>
      <c r="AB179" s="268"/>
    </row>
    <row r="180" customFormat="false" ht="15.25" hidden="false" customHeight="false" outlineLevel="0" collapsed="false">
      <c r="AA180" s="268"/>
      <c r="AB180" s="268"/>
    </row>
    <row r="181" customFormat="false" ht="15.25" hidden="false" customHeight="false" outlineLevel="0" collapsed="false">
      <c r="AA181" s="268"/>
      <c r="AB181" s="268"/>
    </row>
    <row r="182" customFormat="false" ht="15.25" hidden="false" customHeight="false" outlineLevel="0" collapsed="false">
      <c r="AA182" s="268"/>
      <c r="AB182" s="268"/>
    </row>
    <row r="183" customFormat="false" ht="15.25" hidden="false" customHeight="false" outlineLevel="0" collapsed="false">
      <c r="AA183" s="268"/>
      <c r="AB183" s="268"/>
    </row>
    <row r="184" customFormat="false" ht="15.25" hidden="false" customHeight="false" outlineLevel="0" collapsed="false">
      <c r="AA184" s="268"/>
      <c r="AB184" s="268"/>
    </row>
    <row r="185" customFormat="false" ht="15.25" hidden="false" customHeight="false" outlineLevel="0" collapsed="false">
      <c r="AA185" s="268"/>
      <c r="AB185" s="268"/>
    </row>
    <row r="186" customFormat="false" ht="15.25" hidden="false" customHeight="false" outlineLevel="0" collapsed="false">
      <c r="AA186" s="268"/>
      <c r="AB186" s="268"/>
    </row>
    <row r="187" customFormat="false" ht="15.25" hidden="false" customHeight="false" outlineLevel="0" collapsed="false">
      <c r="AA187" s="268"/>
      <c r="AB187" s="268"/>
    </row>
    <row r="188" customFormat="false" ht="15.25" hidden="false" customHeight="false" outlineLevel="0" collapsed="false">
      <c r="AA188" s="268"/>
      <c r="AB188" s="268"/>
    </row>
    <row r="189" customFormat="false" ht="15.25" hidden="false" customHeight="false" outlineLevel="0" collapsed="false">
      <c r="AA189" s="268"/>
      <c r="AB189" s="268"/>
    </row>
    <row r="190" customFormat="false" ht="15.25" hidden="false" customHeight="false" outlineLevel="0" collapsed="false">
      <c r="AA190" s="268"/>
      <c r="AB190" s="268"/>
    </row>
    <row r="191" customFormat="false" ht="15.25" hidden="false" customHeight="false" outlineLevel="0" collapsed="false">
      <c r="AA191" s="268"/>
      <c r="AB191" s="268"/>
    </row>
    <row r="192" customFormat="false" ht="15.25" hidden="false" customHeight="false" outlineLevel="0" collapsed="false">
      <c r="AA192" s="268"/>
      <c r="AB192" s="268"/>
    </row>
    <row r="193" customFormat="false" ht="15.25" hidden="false" customHeight="false" outlineLevel="0" collapsed="false">
      <c r="AA193" s="268"/>
      <c r="AB193" s="268"/>
    </row>
    <row r="194" customFormat="false" ht="15.25" hidden="false" customHeight="false" outlineLevel="0" collapsed="false">
      <c r="AA194" s="268"/>
      <c r="AB194" s="268"/>
    </row>
    <row r="195" customFormat="false" ht="15.25" hidden="false" customHeight="false" outlineLevel="0" collapsed="false">
      <c r="AA195" s="268"/>
      <c r="AB195" s="268"/>
    </row>
    <row r="196" customFormat="false" ht="15.25" hidden="false" customHeight="false" outlineLevel="0" collapsed="false">
      <c r="AA196" s="268"/>
      <c r="AB196" s="268"/>
    </row>
    <row r="197" customFormat="false" ht="15.25" hidden="false" customHeight="false" outlineLevel="0" collapsed="false">
      <c r="AA197" s="268"/>
      <c r="AB197" s="268"/>
    </row>
    <row r="198" customFormat="false" ht="15.25" hidden="false" customHeight="false" outlineLevel="0" collapsed="false">
      <c r="AA198" s="268"/>
      <c r="AB198" s="268"/>
    </row>
    <row r="199" customFormat="false" ht="15.25" hidden="false" customHeight="false" outlineLevel="0" collapsed="false">
      <c r="AA199" s="268"/>
      <c r="AB199" s="268"/>
    </row>
    <row r="200" customFormat="false" ht="15.25" hidden="false" customHeight="false" outlineLevel="0" collapsed="false">
      <c r="AA200" s="268"/>
      <c r="AB200" s="268"/>
    </row>
    <row r="201" customFormat="false" ht="15.25" hidden="false" customHeight="false" outlineLevel="0" collapsed="false">
      <c r="AA201" s="268"/>
      <c r="AB201" s="268"/>
    </row>
    <row r="202" customFormat="false" ht="15.25" hidden="false" customHeight="false" outlineLevel="0" collapsed="false">
      <c r="AA202" s="268"/>
      <c r="AB202" s="268"/>
    </row>
    <row r="203" customFormat="false" ht="15.25" hidden="false" customHeight="false" outlineLevel="0" collapsed="false">
      <c r="AA203" s="268"/>
      <c r="AB203" s="268"/>
    </row>
    <row r="204" customFormat="false" ht="15.25" hidden="false" customHeight="false" outlineLevel="0" collapsed="false">
      <c r="AA204" s="268"/>
      <c r="AB204" s="268"/>
    </row>
    <row r="205" customFormat="false" ht="15.25" hidden="false" customHeight="false" outlineLevel="0" collapsed="false">
      <c r="AA205" s="268"/>
      <c r="AB205" s="268"/>
    </row>
    <row r="206" customFormat="false" ht="15.25" hidden="false" customHeight="false" outlineLevel="0" collapsed="false">
      <c r="AA206" s="268"/>
      <c r="AB206" s="268"/>
    </row>
    <row r="207" customFormat="false" ht="15.25" hidden="false" customHeight="false" outlineLevel="0" collapsed="false">
      <c r="AA207" s="268"/>
      <c r="AB207" s="268"/>
    </row>
    <row r="208" customFormat="false" ht="15.25" hidden="false" customHeight="false" outlineLevel="0" collapsed="false">
      <c r="AA208" s="268"/>
      <c r="AB208" s="268"/>
    </row>
    <row r="209" customFormat="false" ht="15.25" hidden="false" customHeight="false" outlineLevel="0" collapsed="false">
      <c r="AA209" s="268"/>
      <c r="AB209" s="268"/>
    </row>
    <row r="210" customFormat="false" ht="15.25" hidden="false" customHeight="false" outlineLevel="0" collapsed="false">
      <c r="AA210" s="268"/>
      <c r="AB210" s="268"/>
    </row>
    <row r="211" customFormat="false" ht="15.25" hidden="false" customHeight="false" outlineLevel="0" collapsed="false">
      <c r="AA211" s="268"/>
      <c r="AB211" s="268"/>
    </row>
    <row r="212" customFormat="false" ht="15.25" hidden="false" customHeight="false" outlineLevel="0" collapsed="false">
      <c r="AA212" s="268"/>
      <c r="AB212" s="268"/>
    </row>
    <row r="213" customFormat="false" ht="15.25" hidden="false" customHeight="false" outlineLevel="0" collapsed="false">
      <c r="AA213" s="268"/>
      <c r="AB213" s="268"/>
    </row>
    <row r="214" customFormat="false" ht="15.25" hidden="false" customHeight="false" outlineLevel="0" collapsed="false">
      <c r="AA214" s="268"/>
      <c r="AB214" s="268"/>
    </row>
    <row r="215" customFormat="false" ht="15.25" hidden="false" customHeight="false" outlineLevel="0" collapsed="false">
      <c r="AA215" s="268"/>
      <c r="AB215" s="268"/>
    </row>
    <row r="216" customFormat="false" ht="15.25" hidden="false" customHeight="false" outlineLevel="0" collapsed="false">
      <c r="AA216" s="268"/>
      <c r="AB216" s="268"/>
    </row>
    <row r="217" customFormat="false" ht="15.25" hidden="false" customHeight="false" outlineLevel="0" collapsed="false">
      <c r="AA217" s="268"/>
      <c r="AB217" s="268"/>
    </row>
    <row r="218" customFormat="false" ht="15.25" hidden="false" customHeight="false" outlineLevel="0" collapsed="false">
      <c r="AA218" s="268"/>
      <c r="AB218" s="268"/>
    </row>
    <row r="219" customFormat="false" ht="15.25" hidden="false" customHeight="false" outlineLevel="0" collapsed="false">
      <c r="AA219" s="268"/>
      <c r="AB219" s="268"/>
    </row>
    <row r="220" customFormat="false" ht="15.25" hidden="false" customHeight="false" outlineLevel="0" collapsed="false">
      <c r="AA220" s="268"/>
      <c r="AB220" s="268"/>
    </row>
    <row r="221" customFormat="false" ht="15.25" hidden="false" customHeight="false" outlineLevel="0" collapsed="false">
      <c r="AA221" s="268"/>
      <c r="AB221" s="268"/>
    </row>
    <row r="222" customFormat="false" ht="15.25" hidden="false" customHeight="false" outlineLevel="0" collapsed="false">
      <c r="AA222" s="268"/>
      <c r="AB222" s="268"/>
    </row>
    <row r="223" customFormat="false" ht="15.25" hidden="false" customHeight="false" outlineLevel="0" collapsed="false">
      <c r="AA223" s="268"/>
      <c r="AB223" s="268"/>
    </row>
    <row r="224" customFormat="false" ht="15.25" hidden="false" customHeight="false" outlineLevel="0" collapsed="false">
      <c r="AA224" s="268"/>
      <c r="AB224" s="268"/>
    </row>
    <row r="225" customFormat="false" ht="15.25" hidden="false" customHeight="false" outlineLevel="0" collapsed="false">
      <c r="AA225" s="268"/>
      <c r="AB225" s="268"/>
    </row>
    <row r="226" customFormat="false" ht="15.25" hidden="false" customHeight="false" outlineLevel="0" collapsed="false">
      <c r="AA226" s="268"/>
      <c r="AB226" s="268"/>
    </row>
    <row r="227" customFormat="false" ht="15.25" hidden="false" customHeight="false" outlineLevel="0" collapsed="false">
      <c r="AA227" s="268"/>
      <c r="AB227" s="268"/>
    </row>
    <row r="228" customFormat="false" ht="15.25" hidden="false" customHeight="false" outlineLevel="0" collapsed="false">
      <c r="AA228" s="268"/>
      <c r="AB228" s="268"/>
    </row>
    <row r="229" customFormat="false" ht="15.25" hidden="false" customHeight="false" outlineLevel="0" collapsed="false">
      <c r="AA229" s="268"/>
      <c r="AB229" s="268"/>
    </row>
    <row r="230" customFormat="false" ht="15.25" hidden="false" customHeight="false" outlineLevel="0" collapsed="false">
      <c r="AA230" s="268"/>
      <c r="AB230" s="268"/>
    </row>
    <row r="231" customFormat="false" ht="15.25" hidden="false" customHeight="false" outlineLevel="0" collapsed="false">
      <c r="AA231" s="268"/>
      <c r="AB231" s="268"/>
    </row>
    <row r="232" customFormat="false" ht="15.25" hidden="false" customHeight="false" outlineLevel="0" collapsed="false">
      <c r="AA232" s="268"/>
      <c r="AB232" s="268"/>
    </row>
    <row r="233" customFormat="false" ht="15.25" hidden="false" customHeight="false" outlineLevel="0" collapsed="false">
      <c r="AA233" s="268"/>
      <c r="AB233" s="268"/>
    </row>
    <row r="234" customFormat="false" ht="15.25" hidden="false" customHeight="false" outlineLevel="0" collapsed="false">
      <c r="AA234" s="268"/>
      <c r="AB234" s="268"/>
    </row>
    <row r="235" customFormat="false" ht="15.25" hidden="false" customHeight="false" outlineLevel="0" collapsed="false">
      <c r="AA235" s="268"/>
      <c r="AB235" s="268"/>
    </row>
    <row r="236" customFormat="false" ht="15.25" hidden="false" customHeight="false" outlineLevel="0" collapsed="false">
      <c r="AA236" s="268"/>
      <c r="AB236" s="268"/>
    </row>
    <row r="237" customFormat="false" ht="15.25" hidden="false" customHeight="false" outlineLevel="0" collapsed="false">
      <c r="AA237" s="268"/>
      <c r="AB237" s="268"/>
    </row>
    <row r="238" customFormat="false" ht="15.25" hidden="false" customHeight="false" outlineLevel="0" collapsed="false">
      <c r="AA238" s="268"/>
      <c r="AB238" s="268"/>
    </row>
    <row r="239" customFormat="false" ht="15.25" hidden="false" customHeight="false" outlineLevel="0" collapsed="false">
      <c r="AA239" s="268"/>
      <c r="AB239" s="268"/>
    </row>
    <row r="240" customFormat="false" ht="15.25" hidden="false" customHeight="false" outlineLevel="0" collapsed="false">
      <c r="AA240" s="268"/>
      <c r="AB240" s="268"/>
    </row>
    <row r="241" customFormat="false" ht="15.25" hidden="false" customHeight="false" outlineLevel="0" collapsed="false">
      <c r="AA241" s="268"/>
      <c r="AB241" s="268"/>
    </row>
    <row r="242" customFormat="false" ht="15.25" hidden="false" customHeight="false" outlineLevel="0" collapsed="false">
      <c r="AA242" s="268"/>
      <c r="AB242" s="268"/>
    </row>
    <row r="243" customFormat="false" ht="15.25" hidden="false" customHeight="false" outlineLevel="0" collapsed="false">
      <c r="AA243" s="268"/>
      <c r="AB243" s="268"/>
    </row>
    <row r="244" customFormat="false" ht="15.25" hidden="false" customHeight="false" outlineLevel="0" collapsed="false">
      <c r="AA244" s="268"/>
      <c r="AB244" s="268"/>
    </row>
    <row r="245" customFormat="false" ht="15.25" hidden="false" customHeight="false" outlineLevel="0" collapsed="false">
      <c r="AA245" s="268"/>
      <c r="AB245" s="268"/>
    </row>
    <row r="246" customFormat="false" ht="15.25" hidden="false" customHeight="false" outlineLevel="0" collapsed="false">
      <c r="AA246" s="268"/>
      <c r="AB246" s="268"/>
    </row>
    <row r="247" customFormat="false" ht="15.25" hidden="false" customHeight="false" outlineLevel="0" collapsed="false">
      <c r="AA247" s="268"/>
      <c r="AB247" s="268"/>
    </row>
    <row r="248" customFormat="false" ht="15.25" hidden="false" customHeight="false" outlineLevel="0" collapsed="false">
      <c r="AA248" s="268"/>
      <c r="AB248" s="268"/>
    </row>
    <row r="249" customFormat="false" ht="15.25" hidden="false" customHeight="false" outlineLevel="0" collapsed="false">
      <c r="AA249" s="268"/>
      <c r="AB249" s="268"/>
    </row>
    <row r="250" customFormat="false" ht="15.25" hidden="false" customHeight="false" outlineLevel="0" collapsed="false">
      <c r="AA250" s="268"/>
      <c r="AB250" s="268"/>
    </row>
    <row r="251" customFormat="false" ht="15.25" hidden="false" customHeight="false" outlineLevel="0" collapsed="false">
      <c r="AA251" s="268"/>
      <c r="AB251" s="268"/>
    </row>
    <row r="252" customFormat="false" ht="15.25" hidden="false" customHeight="false" outlineLevel="0" collapsed="false">
      <c r="AA252" s="268"/>
      <c r="AB252" s="268"/>
    </row>
    <row r="253" customFormat="false" ht="15.25" hidden="false" customHeight="false" outlineLevel="0" collapsed="false">
      <c r="AA253" s="268"/>
      <c r="AB253" s="268"/>
    </row>
    <row r="254" customFormat="false" ht="15.25" hidden="false" customHeight="false" outlineLevel="0" collapsed="false">
      <c r="AA254" s="268"/>
      <c r="AB254" s="268"/>
    </row>
    <row r="255" customFormat="false" ht="15.25" hidden="false" customHeight="false" outlineLevel="0" collapsed="false">
      <c r="AA255" s="268"/>
      <c r="AB255" s="268"/>
    </row>
    <row r="256" customFormat="false" ht="15.25" hidden="false" customHeight="false" outlineLevel="0" collapsed="false">
      <c r="AA256" s="268"/>
      <c r="AB256" s="268"/>
    </row>
    <row r="257" customFormat="false" ht="15.25" hidden="false" customHeight="false" outlineLevel="0" collapsed="false">
      <c r="AA257" s="268"/>
      <c r="AB257" s="268"/>
    </row>
    <row r="258" customFormat="false" ht="15.25" hidden="false" customHeight="false" outlineLevel="0" collapsed="false">
      <c r="AA258" s="268"/>
      <c r="AB258" s="268"/>
    </row>
    <row r="259" customFormat="false" ht="15.25" hidden="false" customHeight="false" outlineLevel="0" collapsed="false">
      <c r="AA259" s="268"/>
      <c r="AB259" s="268"/>
    </row>
    <row r="260" customFormat="false" ht="15.25" hidden="false" customHeight="false" outlineLevel="0" collapsed="false">
      <c r="AA260" s="268"/>
      <c r="AB260" s="268"/>
    </row>
    <row r="261" customFormat="false" ht="15.25" hidden="false" customHeight="false" outlineLevel="0" collapsed="false">
      <c r="AA261" s="268"/>
      <c r="AB261" s="268"/>
    </row>
    <row r="262" customFormat="false" ht="15.25" hidden="false" customHeight="false" outlineLevel="0" collapsed="false">
      <c r="AA262" s="268"/>
      <c r="AB262" s="268"/>
    </row>
    <row r="263" customFormat="false" ht="15.25" hidden="false" customHeight="false" outlineLevel="0" collapsed="false">
      <c r="AA263" s="268"/>
      <c r="AB263" s="268"/>
    </row>
    <row r="264" customFormat="false" ht="15.25" hidden="false" customHeight="false" outlineLevel="0" collapsed="false">
      <c r="AA264" s="268"/>
      <c r="AB264" s="268"/>
    </row>
    <row r="265" customFormat="false" ht="15.25" hidden="false" customHeight="false" outlineLevel="0" collapsed="false">
      <c r="AA265" s="268"/>
      <c r="AB265" s="268"/>
    </row>
    <row r="266" customFormat="false" ht="15.25" hidden="false" customHeight="false" outlineLevel="0" collapsed="false">
      <c r="AA266" s="268"/>
      <c r="AB266" s="268"/>
    </row>
    <row r="267" customFormat="false" ht="15.25" hidden="false" customHeight="false" outlineLevel="0" collapsed="false">
      <c r="AA267" s="268"/>
      <c r="AB267" s="268"/>
    </row>
    <row r="268" customFormat="false" ht="15.25" hidden="false" customHeight="false" outlineLevel="0" collapsed="false">
      <c r="AA268" s="268"/>
      <c r="AB268" s="268"/>
    </row>
    <row r="269" customFormat="false" ht="15.25" hidden="false" customHeight="false" outlineLevel="0" collapsed="false">
      <c r="AA269" s="268"/>
      <c r="AB269" s="268"/>
    </row>
    <row r="270" customFormat="false" ht="15.25" hidden="false" customHeight="false" outlineLevel="0" collapsed="false">
      <c r="AA270" s="268"/>
      <c r="AB270" s="268"/>
    </row>
    <row r="271" customFormat="false" ht="15.25" hidden="false" customHeight="false" outlineLevel="0" collapsed="false">
      <c r="AA271" s="268"/>
      <c r="AB271" s="268"/>
    </row>
    <row r="272" customFormat="false" ht="15.25" hidden="false" customHeight="false" outlineLevel="0" collapsed="false">
      <c r="AA272" s="268"/>
      <c r="AB272" s="268"/>
    </row>
    <row r="273" customFormat="false" ht="15.25" hidden="false" customHeight="false" outlineLevel="0" collapsed="false">
      <c r="AA273" s="268"/>
      <c r="AB273" s="268"/>
    </row>
    <row r="274" customFormat="false" ht="15.25" hidden="false" customHeight="false" outlineLevel="0" collapsed="false">
      <c r="AA274" s="268"/>
      <c r="AB274" s="268"/>
    </row>
    <row r="275" customFormat="false" ht="15.25" hidden="false" customHeight="false" outlineLevel="0" collapsed="false">
      <c r="AA275" s="268"/>
      <c r="AB275" s="268"/>
    </row>
    <row r="276" customFormat="false" ht="15.25" hidden="false" customHeight="false" outlineLevel="0" collapsed="false">
      <c r="AA276" s="268"/>
      <c r="AB276" s="268"/>
    </row>
    <row r="277" customFormat="false" ht="15.25" hidden="false" customHeight="false" outlineLevel="0" collapsed="false">
      <c r="AA277" s="268"/>
      <c r="AB277" s="268"/>
    </row>
    <row r="278" customFormat="false" ht="15.25" hidden="false" customHeight="false" outlineLevel="0" collapsed="false">
      <c r="AA278" s="268"/>
      <c r="AB278" s="268"/>
    </row>
    <row r="279" customFormat="false" ht="15.25" hidden="false" customHeight="false" outlineLevel="0" collapsed="false">
      <c r="AA279" s="268"/>
      <c r="AB279" s="268"/>
    </row>
    <row r="280" customFormat="false" ht="15.25" hidden="false" customHeight="false" outlineLevel="0" collapsed="false">
      <c r="AA280" s="268"/>
      <c r="AB280" s="268"/>
    </row>
    <row r="281" customFormat="false" ht="15.25" hidden="false" customHeight="false" outlineLevel="0" collapsed="false">
      <c r="AA281" s="268"/>
      <c r="AB281" s="268"/>
    </row>
    <row r="282" customFormat="false" ht="15.25" hidden="false" customHeight="false" outlineLevel="0" collapsed="false">
      <c r="AA282" s="268"/>
      <c r="AB282" s="268"/>
    </row>
    <row r="283" customFormat="false" ht="15.25" hidden="false" customHeight="false" outlineLevel="0" collapsed="false">
      <c r="AA283" s="268"/>
      <c r="AB283" s="268"/>
    </row>
    <row r="284" customFormat="false" ht="15.25" hidden="false" customHeight="false" outlineLevel="0" collapsed="false">
      <c r="AA284" s="268"/>
      <c r="AB284" s="268"/>
    </row>
    <row r="285" customFormat="false" ht="15.25" hidden="false" customHeight="false" outlineLevel="0" collapsed="false">
      <c r="AA285" s="268"/>
      <c r="AB285" s="268"/>
    </row>
    <row r="286" customFormat="false" ht="15.25" hidden="false" customHeight="false" outlineLevel="0" collapsed="false">
      <c r="AA286" s="268"/>
      <c r="AB286" s="268"/>
    </row>
    <row r="287" customFormat="false" ht="15.25" hidden="false" customHeight="false" outlineLevel="0" collapsed="false">
      <c r="AA287" s="268"/>
      <c r="AB287" s="268"/>
    </row>
    <row r="288" customFormat="false" ht="15.25" hidden="false" customHeight="false" outlineLevel="0" collapsed="false">
      <c r="AA288" s="268"/>
      <c r="AB288" s="268"/>
    </row>
    <row r="289" customFormat="false" ht="15.25" hidden="false" customHeight="false" outlineLevel="0" collapsed="false">
      <c r="AA289" s="268"/>
      <c r="AB289" s="268"/>
    </row>
    <row r="290" customFormat="false" ht="15.25" hidden="false" customHeight="false" outlineLevel="0" collapsed="false">
      <c r="AA290" s="268"/>
      <c r="AB290" s="268"/>
    </row>
    <row r="291" customFormat="false" ht="15.25" hidden="false" customHeight="false" outlineLevel="0" collapsed="false">
      <c r="AA291" s="268"/>
      <c r="AB291" s="268"/>
    </row>
    <row r="292" customFormat="false" ht="15.25" hidden="false" customHeight="false" outlineLevel="0" collapsed="false">
      <c r="AA292" s="268"/>
      <c r="AB292" s="268"/>
    </row>
    <row r="293" customFormat="false" ht="15.25" hidden="false" customHeight="false" outlineLevel="0" collapsed="false">
      <c r="AA293" s="268"/>
      <c r="AB293" s="268"/>
    </row>
    <row r="294" customFormat="false" ht="15.25" hidden="false" customHeight="false" outlineLevel="0" collapsed="false">
      <c r="AA294" s="268"/>
      <c r="AB294" s="268"/>
    </row>
    <row r="295" customFormat="false" ht="15.25" hidden="false" customHeight="false" outlineLevel="0" collapsed="false">
      <c r="AA295" s="268"/>
      <c r="AB295" s="268"/>
    </row>
    <row r="296" customFormat="false" ht="15.25" hidden="false" customHeight="false" outlineLevel="0" collapsed="false">
      <c r="AA296" s="268"/>
      <c r="AB296" s="268"/>
    </row>
    <row r="297" customFormat="false" ht="15.25" hidden="false" customHeight="false" outlineLevel="0" collapsed="false">
      <c r="AA297" s="268"/>
      <c r="AB297" s="268"/>
    </row>
    <row r="298" customFormat="false" ht="15.25" hidden="false" customHeight="false" outlineLevel="0" collapsed="false">
      <c r="AA298" s="268"/>
      <c r="AB298" s="268"/>
    </row>
    <row r="299" customFormat="false" ht="15.25" hidden="false" customHeight="false" outlineLevel="0" collapsed="false">
      <c r="AA299" s="268"/>
      <c r="AB299" s="268"/>
    </row>
    <row r="300" customFormat="false" ht="15.25" hidden="false" customHeight="false" outlineLevel="0" collapsed="false">
      <c r="AA300" s="268"/>
      <c r="AB300" s="268"/>
    </row>
    <row r="301" customFormat="false" ht="15.25" hidden="false" customHeight="false" outlineLevel="0" collapsed="false">
      <c r="AA301" s="268"/>
      <c r="AB301" s="268"/>
    </row>
    <row r="302" customFormat="false" ht="15.25" hidden="false" customHeight="false" outlineLevel="0" collapsed="false">
      <c r="AA302" s="268"/>
      <c r="AB302" s="268"/>
    </row>
    <row r="303" customFormat="false" ht="15.25" hidden="false" customHeight="false" outlineLevel="0" collapsed="false">
      <c r="AA303" s="268"/>
      <c r="AB303" s="268"/>
    </row>
    <row r="304" customFormat="false" ht="15.25" hidden="false" customHeight="false" outlineLevel="0" collapsed="false">
      <c r="AA304" s="268"/>
      <c r="AB304" s="268"/>
    </row>
    <row r="305" customFormat="false" ht="15.25" hidden="false" customHeight="false" outlineLevel="0" collapsed="false">
      <c r="AA305" s="268"/>
      <c r="AB305" s="268"/>
    </row>
    <row r="306" customFormat="false" ht="15.25" hidden="false" customHeight="false" outlineLevel="0" collapsed="false">
      <c r="AA306" s="268"/>
      <c r="AB306" s="268"/>
    </row>
    <row r="307" customFormat="false" ht="15.25" hidden="false" customHeight="false" outlineLevel="0" collapsed="false">
      <c r="AA307" s="268"/>
      <c r="AB307" s="268"/>
    </row>
    <row r="308" customFormat="false" ht="15.25" hidden="false" customHeight="false" outlineLevel="0" collapsed="false">
      <c r="AA308" s="268"/>
      <c r="AB308" s="268"/>
    </row>
    <row r="309" customFormat="false" ht="15.25" hidden="false" customHeight="false" outlineLevel="0" collapsed="false">
      <c r="AA309" s="268"/>
      <c r="AB309" s="268"/>
    </row>
    <row r="310" customFormat="false" ht="15.25" hidden="false" customHeight="false" outlineLevel="0" collapsed="false">
      <c r="AA310" s="268"/>
      <c r="AB310" s="268"/>
    </row>
    <row r="311" customFormat="false" ht="15.25" hidden="false" customHeight="false" outlineLevel="0" collapsed="false">
      <c r="AA311" s="268"/>
      <c r="AB311" s="268"/>
    </row>
    <row r="312" customFormat="false" ht="15.25" hidden="false" customHeight="false" outlineLevel="0" collapsed="false">
      <c r="AA312" s="268"/>
      <c r="AB312" s="268"/>
    </row>
    <row r="313" customFormat="false" ht="15.25" hidden="false" customHeight="false" outlineLevel="0" collapsed="false">
      <c r="AA313" s="268"/>
      <c r="AB313" s="268"/>
    </row>
    <row r="314" customFormat="false" ht="15.25" hidden="false" customHeight="false" outlineLevel="0" collapsed="false">
      <c r="AA314" s="268"/>
      <c r="AB314" s="268"/>
    </row>
    <row r="315" customFormat="false" ht="15.25" hidden="false" customHeight="false" outlineLevel="0" collapsed="false">
      <c r="AA315" s="268"/>
      <c r="AB315" s="268"/>
    </row>
    <row r="316" customFormat="false" ht="15.25" hidden="false" customHeight="false" outlineLevel="0" collapsed="false">
      <c r="AA316" s="268"/>
      <c r="AB316" s="268"/>
    </row>
    <row r="317" customFormat="false" ht="15.25" hidden="false" customHeight="false" outlineLevel="0" collapsed="false">
      <c r="AA317" s="268"/>
      <c r="AB317" s="268"/>
    </row>
    <row r="318" customFormat="false" ht="15.25" hidden="false" customHeight="false" outlineLevel="0" collapsed="false">
      <c r="AA318" s="268"/>
      <c r="AB318" s="268"/>
    </row>
    <row r="319" customFormat="false" ht="15.25" hidden="false" customHeight="false" outlineLevel="0" collapsed="false">
      <c r="AA319" s="268"/>
      <c r="AB319" s="268"/>
    </row>
    <row r="320" customFormat="false" ht="15.25" hidden="false" customHeight="false" outlineLevel="0" collapsed="false">
      <c r="AA320" s="268"/>
      <c r="AB320" s="268"/>
    </row>
    <row r="321" customFormat="false" ht="15.25" hidden="false" customHeight="false" outlineLevel="0" collapsed="false">
      <c r="AA321" s="268"/>
      <c r="AB321" s="268"/>
    </row>
    <row r="322" customFormat="false" ht="15.25" hidden="false" customHeight="false" outlineLevel="0" collapsed="false">
      <c r="AA322" s="268"/>
      <c r="AB322" s="268"/>
    </row>
    <row r="323" customFormat="false" ht="15.25" hidden="false" customHeight="false" outlineLevel="0" collapsed="false">
      <c r="AA323" s="268"/>
      <c r="AB323" s="268"/>
    </row>
    <row r="324" customFormat="false" ht="15.25" hidden="false" customHeight="false" outlineLevel="0" collapsed="false">
      <c r="AA324" s="268"/>
      <c r="AB324" s="268"/>
    </row>
    <row r="325" customFormat="false" ht="15.25" hidden="false" customHeight="false" outlineLevel="0" collapsed="false">
      <c r="AA325" s="268"/>
      <c r="AB325" s="268"/>
    </row>
    <row r="326" customFormat="false" ht="15.25" hidden="false" customHeight="false" outlineLevel="0" collapsed="false">
      <c r="AA326" s="268"/>
      <c r="AB326" s="268"/>
    </row>
    <row r="327" customFormat="false" ht="15.25" hidden="false" customHeight="false" outlineLevel="0" collapsed="false">
      <c r="AA327" s="268"/>
      <c r="AB327" s="268"/>
    </row>
    <row r="328" customFormat="false" ht="15.25" hidden="false" customHeight="false" outlineLevel="0" collapsed="false">
      <c r="AA328" s="268"/>
      <c r="AB328" s="268"/>
    </row>
    <row r="329" customFormat="false" ht="15.25" hidden="false" customHeight="false" outlineLevel="0" collapsed="false">
      <c r="AA329" s="268"/>
      <c r="AB329" s="268"/>
    </row>
    <row r="330" customFormat="false" ht="15.25" hidden="false" customHeight="false" outlineLevel="0" collapsed="false">
      <c r="AA330" s="268"/>
      <c r="AB330" s="268"/>
    </row>
    <row r="331" customFormat="false" ht="15.25" hidden="false" customHeight="false" outlineLevel="0" collapsed="false">
      <c r="AA331" s="268"/>
      <c r="AB331" s="268"/>
    </row>
    <row r="332" customFormat="false" ht="15.25" hidden="false" customHeight="false" outlineLevel="0" collapsed="false">
      <c r="AA332" s="268"/>
      <c r="AB332" s="268"/>
    </row>
    <row r="333" customFormat="false" ht="15.25" hidden="false" customHeight="false" outlineLevel="0" collapsed="false">
      <c r="AA333" s="268"/>
      <c r="AB333" s="268"/>
    </row>
    <row r="334" customFormat="false" ht="15.25" hidden="false" customHeight="false" outlineLevel="0" collapsed="false">
      <c r="AA334" s="268"/>
      <c r="AB334" s="268"/>
    </row>
    <row r="335" customFormat="false" ht="15.25" hidden="false" customHeight="false" outlineLevel="0" collapsed="false">
      <c r="AA335" s="268"/>
      <c r="AB335" s="268"/>
    </row>
    <row r="336" customFormat="false" ht="15.25" hidden="false" customHeight="false" outlineLevel="0" collapsed="false">
      <c r="AA336" s="268"/>
      <c r="AB336" s="268"/>
    </row>
    <row r="337" customFormat="false" ht="15.25" hidden="false" customHeight="false" outlineLevel="0" collapsed="false">
      <c r="AA337" s="268"/>
      <c r="AB337" s="268"/>
    </row>
    <row r="338" customFormat="false" ht="15.25" hidden="false" customHeight="false" outlineLevel="0" collapsed="false">
      <c r="AA338" s="268"/>
      <c r="AB338" s="268"/>
    </row>
    <row r="339" customFormat="false" ht="15.25" hidden="false" customHeight="false" outlineLevel="0" collapsed="false">
      <c r="AA339" s="268"/>
      <c r="AB339" s="268"/>
    </row>
    <row r="340" customFormat="false" ht="15.25" hidden="false" customHeight="false" outlineLevel="0" collapsed="false">
      <c r="AA340" s="268"/>
      <c r="AB340" s="268"/>
    </row>
    <row r="341" customFormat="false" ht="15.25" hidden="false" customHeight="false" outlineLevel="0" collapsed="false">
      <c r="AA341" s="268"/>
      <c r="AB341" s="268"/>
    </row>
    <row r="342" customFormat="false" ht="15.25" hidden="false" customHeight="false" outlineLevel="0" collapsed="false">
      <c r="AA342" s="268"/>
      <c r="AB342" s="268"/>
    </row>
    <row r="343" customFormat="false" ht="15.25" hidden="false" customHeight="false" outlineLevel="0" collapsed="false">
      <c r="AA343" s="268"/>
      <c r="AB343" s="268"/>
    </row>
    <row r="344" customFormat="false" ht="15.25" hidden="false" customHeight="false" outlineLevel="0" collapsed="false">
      <c r="AA344" s="268"/>
      <c r="AB344" s="268"/>
    </row>
    <row r="345" customFormat="false" ht="15.25" hidden="false" customHeight="false" outlineLevel="0" collapsed="false">
      <c r="AA345" s="268"/>
      <c r="AB345" s="268"/>
    </row>
    <row r="346" customFormat="false" ht="15.25" hidden="false" customHeight="false" outlineLevel="0" collapsed="false">
      <c r="AA346" s="268"/>
      <c r="AB346" s="268"/>
    </row>
    <row r="347" customFormat="false" ht="15.25" hidden="false" customHeight="false" outlineLevel="0" collapsed="false">
      <c r="AA347" s="268"/>
      <c r="AB347" s="268"/>
    </row>
    <row r="348" customFormat="false" ht="15.25" hidden="false" customHeight="false" outlineLevel="0" collapsed="false">
      <c r="AA348" s="268"/>
      <c r="AB348" s="268"/>
    </row>
    <row r="349" customFormat="false" ht="15.25" hidden="false" customHeight="false" outlineLevel="0" collapsed="false">
      <c r="AA349" s="268"/>
      <c r="AB349" s="268"/>
    </row>
    <row r="350" customFormat="false" ht="15.25" hidden="false" customHeight="false" outlineLevel="0" collapsed="false">
      <c r="AA350" s="268"/>
      <c r="AB350" s="268"/>
    </row>
    <row r="351" customFormat="false" ht="15.25" hidden="false" customHeight="false" outlineLevel="0" collapsed="false">
      <c r="AA351" s="268"/>
      <c r="AB351" s="268"/>
    </row>
    <row r="352" customFormat="false" ht="15.25" hidden="false" customHeight="false" outlineLevel="0" collapsed="false">
      <c r="AA352" s="268"/>
      <c r="AB352" s="268"/>
    </row>
    <row r="353" customFormat="false" ht="15.25" hidden="false" customHeight="false" outlineLevel="0" collapsed="false">
      <c r="AA353" s="268"/>
      <c r="AB353" s="268"/>
    </row>
    <row r="354" customFormat="false" ht="15.25" hidden="false" customHeight="false" outlineLevel="0" collapsed="false">
      <c r="AA354" s="268"/>
      <c r="AB354" s="268"/>
    </row>
    <row r="355" customFormat="false" ht="15.25" hidden="false" customHeight="false" outlineLevel="0" collapsed="false">
      <c r="AA355" s="268"/>
      <c r="AB355" s="268"/>
    </row>
    <row r="356" customFormat="false" ht="15.25" hidden="false" customHeight="false" outlineLevel="0" collapsed="false">
      <c r="AA356" s="268"/>
      <c r="AB356" s="268"/>
    </row>
    <row r="357" customFormat="false" ht="15.25" hidden="false" customHeight="false" outlineLevel="0" collapsed="false">
      <c r="AA357" s="268"/>
      <c r="AB357" s="268"/>
    </row>
    <row r="358" customFormat="false" ht="15.25" hidden="false" customHeight="false" outlineLevel="0" collapsed="false">
      <c r="AA358" s="268"/>
      <c r="AB358" s="268"/>
    </row>
    <row r="359" customFormat="false" ht="15.25" hidden="false" customHeight="false" outlineLevel="0" collapsed="false">
      <c r="AA359" s="268"/>
      <c r="AB359" s="268"/>
    </row>
    <row r="360" customFormat="false" ht="15.25" hidden="false" customHeight="false" outlineLevel="0" collapsed="false">
      <c r="AA360" s="268"/>
      <c r="AB360" s="268"/>
    </row>
    <row r="361" customFormat="false" ht="15.25" hidden="false" customHeight="false" outlineLevel="0" collapsed="false">
      <c r="AA361" s="268"/>
      <c r="AB361" s="268"/>
    </row>
    <row r="362" customFormat="false" ht="15.25" hidden="false" customHeight="false" outlineLevel="0" collapsed="false">
      <c r="AA362" s="268"/>
      <c r="AB362" s="268"/>
    </row>
    <row r="363" customFormat="false" ht="15.25" hidden="false" customHeight="false" outlineLevel="0" collapsed="false">
      <c r="AA363" s="268"/>
      <c r="AB363" s="268"/>
    </row>
    <row r="364" customFormat="false" ht="15.25" hidden="false" customHeight="false" outlineLevel="0" collapsed="false">
      <c r="AA364" s="268"/>
      <c r="AB364" s="268"/>
    </row>
    <row r="365" customFormat="false" ht="15.25" hidden="false" customHeight="false" outlineLevel="0" collapsed="false">
      <c r="AA365" s="268"/>
      <c r="AB365" s="268"/>
    </row>
    <row r="366" customFormat="false" ht="15.25" hidden="false" customHeight="false" outlineLevel="0" collapsed="false">
      <c r="AA366" s="268"/>
      <c r="AB366" s="268"/>
    </row>
    <row r="367" customFormat="false" ht="15.25" hidden="false" customHeight="false" outlineLevel="0" collapsed="false">
      <c r="AA367" s="268"/>
      <c r="AB367" s="268"/>
    </row>
    <row r="368" customFormat="false" ht="15.25" hidden="false" customHeight="false" outlineLevel="0" collapsed="false">
      <c r="AA368" s="268"/>
      <c r="AB368" s="268"/>
    </row>
    <row r="369" customFormat="false" ht="15.25" hidden="false" customHeight="false" outlineLevel="0" collapsed="false">
      <c r="AA369" s="268"/>
      <c r="AB369" s="268"/>
    </row>
    <row r="370" customFormat="false" ht="15.25" hidden="false" customHeight="false" outlineLevel="0" collapsed="false">
      <c r="AA370" s="268"/>
      <c r="AB370" s="268"/>
    </row>
    <row r="371" customFormat="false" ht="15.25" hidden="false" customHeight="false" outlineLevel="0" collapsed="false">
      <c r="AA371" s="268"/>
      <c r="AB371" s="268"/>
    </row>
    <row r="372" customFormat="false" ht="15.25" hidden="false" customHeight="false" outlineLevel="0" collapsed="false">
      <c r="AA372" s="268"/>
      <c r="AB372" s="268"/>
    </row>
    <row r="373" customFormat="false" ht="15.25" hidden="false" customHeight="false" outlineLevel="0" collapsed="false">
      <c r="AA373" s="268"/>
      <c r="AB373" s="268"/>
    </row>
    <row r="374" customFormat="false" ht="15.25" hidden="false" customHeight="false" outlineLevel="0" collapsed="false">
      <c r="AA374" s="268"/>
      <c r="AB374" s="268"/>
    </row>
    <row r="375" customFormat="false" ht="15.25" hidden="false" customHeight="false" outlineLevel="0" collapsed="false">
      <c r="AA375" s="268"/>
      <c r="AB375" s="268"/>
    </row>
    <row r="376" customFormat="false" ht="15.25" hidden="false" customHeight="false" outlineLevel="0" collapsed="false">
      <c r="AA376" s="268"/>
      <c r="AB376" s="268"/>
    </row>
    <row r="377" customFormat="false" ht="15.25" hidden="false" customHeight="false" outlineLevel="0" collapsed="false">
      <c r="AA377" s="268"/>
      <c r="AB377" s="268"/>
    </row>
    <row r="378" customFormat="false" ht="15.25" hidden="false" customHeight="false" outlineLevel="0" collapsed="false">
      <c r="AA378" s="268"/>
      <c r="AB378" s="268"/>
    </row>
    <row r="379" customFormat="false" ht="15.25" hidden="false" customHeight="false" outlineLevel="0" collapsed="false">
      <c r="AA379" s="268"/>
      <c r="AB379" s="268"/>
    </row>
    <row r="380" customFormat="false" ht="15.25" hidden="false" customHeight="false" outlineLevel="0" collapsed="false">
      <c r="AA380" s="268"/>
      <c r="AB380" s="268"/>
    </row>
    <row r="381" customFormat="false" ht="15.25" hidden="false" customHeight="false" outlineLevel="0" collapsed="false">
      <c r="AA381" s="268"/>
      <c r="AB381" s="268"/>
    </row>
    <row r="382" customFormat="false" ht="15.25" hidden="false" customHeight="false" outlineLevel="0" collapsed="false">
      <c r="AA382" s="268"/>
      <c r="AB382" s="268"/>
    </row>
    <row r="383" customFormat="false" ht="15.25" hidden="false" customHeight="false" outlineLevel="0" collapsed="false">
      <c r="AA383" s="268"/>
      <c r="AB383" s="268"/>
    </row>
    <row r="384" customFormat="false" ht="15.25" hidden="false" customHeight="false" outlineLevel="0" collapsed="false">
      <c r="AA384" s="268"/>
      <c r="AB384" s="268"/>
    </row>
    <row r="385" customFormat="false" ht="15.25" hidden="false" customHeight="false" outlineLevel="0" collapsed="false">
      <c r="AA385" s="268"/>
      <c r="AB385" s="268"/>
    </row>
    <row r="386" customFormat="false" ht="15.25" hidden="false" customHeight="false" outlineLevel="0" collapsed="false">
      <c r="AA386" s="268"/>
      <c r="AB386" s="268"/>
    </row>
    <row r="387" customFormat="false" ht="15.25" hidden="false" customHeight="false" outlineLevel="0" collapsed="false">
      <c r="AA387" s="268"/>
      <c r="AB387" s="268"/>
    </row>
    <row r="388" customFormat="false" ht="15.25" hidden="false" customHeight="false" outlineLevel="0" collapsed="false">
      <c r="AA388" s="268"/>
      <c r="AB388" s="268"/>
    </row>
    <row r="389" customFormat="false" ht="15.25" hidden="false" customHeight="false" outlineLevel="0" collapsed="false">
      <c r="AA389" s="268"/>
      <c r="AB389" s="268"/>
    </row>
    <row r="390" customFormat="false" ht="15.25" hidden="false" customHeight="false" outlineLevel="0" collapsed="false">
      <c r="AA390" s="268"/>
      <c r="AB390" s="268"/>
    </row>
    <row r="391" customFormat="false" ht="15.25" hidden="false" customHeight="false" outlineLevel="0" collapsed="false">
      <c r="AA391" s="268"/>
      <c r="AB391" s="268"/>
    </row>
    <row r="392" customFormat="false" ht="15.25" hidden="false" customHeight="false" outlineLevel="0" collapsed="false">
      <c r="AA392" s="268"/>
      <c r="AB392" s="268"/>
    </row>
    <row r="393" customFormat="false" ht="15.25" hidden="false" customHeight="false" outlineLevel="0" collapsed="false">
      <c r="AA393" s="268"/>
      <c r="AB393" s="268"/>
    </row>
    <row r="394" customFormat="false" ht="15.25" hidden="false" customHeight="false" outlineLevel="0" collapsed="false">
      <c r="AA394" s="268"/>
      <c r="AB394" s="268"/>
    </row>
    <row r="395" customFormat="false" ht="15.25" hidden="false" customHeight="false" outlineLevel="0" collapsed="false">
      <c r="AA395" s="268"/>
      <c r="AB395" s="268"/>
    </row>
    <row r="396" customFormat="false" ht="15.25" hidden="false" customHeight="false" outlineLevel="0" collapsed="false">
      <c r="AA396" s="268"/>
      <c r="AB396" s="268"/>
    </row>
    <row r="397" customFormat="false" ht="15.25" hidden="false" customHeight="false" outlineLevel="0" collapsed="false">
      <c r="AA397" s="268"/>
      <c r="AB397" s="268"/>
    </row>
    <row r="398" customFormat="false" ht="15.25" hidden="false" customHeight="false" outlineLevel="0" collapsed="false">
      <c r="AA398" s="268"/>
      <c r="AB398" s="268"/>
    </row>
    <row r="399" customFormat="false" ht="15.25" hidden="false" customHeight="false" outlineLevel="0" collapsed="false">
      <c r="AA399" s="268"/>
      <c r="AB399" s="268"/>
    </row>
    <row r="400" customFormat="false" ht="15.25" hidden="false" customHeight="false" outlineLevel="0" collapsed="false">
      <c r="AA400" s="268"/>
      <c r="AB400" s="268"/>
    </row>
    <row r="401" customFormat="false" ht="15.25" hidden="false" customHeight="false" outlineLevel="0" collapsed="false">
      <c r="AA401" s="268"/>
      <c r="AB401" s="268"/>
    </row>
    <row r="402" customFormat="false" ht="15.25" hidden="false" customHeight="false" outlineLevel="0" collapsed="false">
      <c r="AA402" s="268"/>
      <c r="AB402" s="268"/>
    </row>
    <row r="403" customFormat="false" ht="15.25" hidden="false" customHeight="false" outlineLevel="0" collapsed="false">
      <c r="AA403" s="268"/>
      <c r="AB403" s="268"/>
    </row>
    <row r="404" customFormat="false" ht="15.25" hidden="false" customHeight="false" outlineLevel="0" collapsed="false">
      <c r="AA404" s="268"/>
      <c r="AB404" s="268"/>
    </row>
    <row r="405" customFormat="false" ht="15.25" hidden="false" customHeight="false" outlineLevel="0" collapsed="false">
      <c r="AA405" s="268"/>
      <c r="AB405" s="268"/>
    </row>
    <row r="406" customFormat="false" ht="15.25" hidden="false" customHeight="false" outlineLevel="0" collapsed="false">
      <c r="AA406" s="268"/>
      <c r="AB406" s="268"/>
    </row>
    <row r="407" customFormat="false" ht="15.25" hidden="false" customHeight="false" outlineLevel="0" collapsed="false">
      <c r="AA407" s="268"/>
      <c r="AB407" s="268"/>
    </row>
    <row r="408" customFormat="false" ht="15.25" hidden="false" customHeight="false" outlineLevel="0" collapsed="false">
      <c r="AA408" s="268"/>
      <c r="AB408" s="268"/>
    </row>
    <row r="409" customFormat="false" ht="15.25" hidden="false" customHeight="false" outlineLevel="0" collapsed="false">
      <c r="AA409" s="268"/>
      <c r="AB409" s="268"/>
    </row>
    <row r="410" customFormat="false" ht="15.25" hidden="false" customHeight="false" outlineLevel="0" collapsed="false">
      <c r="AA410" s="268"/>
      <c r="AB410" s="268"/>
    </row>
    <row r="411" customFormat="false" ht="15.25" hidden="false" customHeight="false" outlineLevel="0" collapsed="false">
      <c r="AA411" s="268"/>
      <c r="AB411" s="268"/>
    </row>
    <row r="412" customFormat="false" ht="15.25" hidden="false" customHeight="false" outlineLevel="0" collapsed="false">
      <c r="AA412" s="268"/>
      <c r="AB412" s="268"/>
    </row>
    <row r="413" customFormat="false" ht="15.25" hidden="false" customHeight="false" outlineLevel="0" collapsed="false">
      <c r="AA413" s="268"/>
      <c r="AB413" s="268"/>
    </row>
    <row r="414" customFormat="false" ht="15.25" hidden="false" customHeight="false" outlineLevel="0" collapsed="false">
      <c r="AA414" s="268"/>
      <c r="AB414" s="268"/>
    </row>
    <row r="415" customFormat="false" ht="15.25" hidden="false" customHeight="false" outlineLevel="0" collapsed="false">
      <c r="AA415" s="268"/>
      <c r="AB415" s="268"/>
    </row>
    <row r="416" customFormat="false" ht="15.25" hidden="false" customHeight="false" outlineLevel="0" collapsed="false">
      <c r="AA416" s="268"/>
      <c r="AB416" s="268"/>
    </row>
    <row r="417" customFormat="false" ht="15.25" hidden="false" customHeight="false" outlineLevel="0" collapsed="false">
      <c r="AA417" s="268"/>
      <c r="AB417" s="268"/>
    </row>
    <row r="418" customFormat="false" ht="15.25" hidden="false" customHeight="false" outlineLevel="0" collapsed="false">
      <c r="AA418" s="268"/>
      <c r="AB418" s="268"/>
    </row>
    <row r="419" customFormat="false" ht="15.25" hidden="false" customHeight="false" outlineLevel="0" collapsed="false">
      <c r="AA419" s="268"/>
      <c r="AB419" s="268"/>
    </row>
    <row r="420" customFormat="false" ht="15.25" hidden="false" customHeight="false" outlineLevel="0" collapsed="false">
      <c r="AA420" s="268"/>
      <c r="AB420" s="268"/>
    </row>
    <row r="421" customFormat="false" ht="15.25" hidden="false" customHeight="false" outlineLevel="0" collapsed="false">
      <c r="AA421" s="268"/>
      <c r="AB421" s="268"/>
    </row>
    <row r="422" customFormat="false" ht="15.25" hidden="false" customHeight="false" outlineLevel="0" collapsed="false">
      <c r="AA422" s="268"/>
      <c r="AB422" s="268"/>
    </row>
    <row r="423" customFormat="false" ht="15.25" hidden="false" customHeight="false" outlineLevel="0" collapsed="false">
      <c r="AA423" s="268"/>
      <c r="AB423" s="268"/>
    </row>
    <row r="424" customFormat="false" ht="15.25" hidden="false" customHeight="false" outlineLevel="0" collapsed="false">
      <c r="AA424" s="268"/>
      <c r="AB424" s="268"/>
    </row>
    <row r="425" customFormat="false" ht="15.25" hidden="false" customHeight="false" outlineLevel="0" collapsed="false">
      <c r="AA425" s="268"/>
      <c r="AB425" s="268"/>
    </row>
    <row r="426" customFormat="false" ht="15.25" hidden="false" customHeight="false" outlineLevel="0" collapsed="false">
      <c r="AA426" s="268"/>
      <c r="AB426" s="268"/>
    </row>
    <row r="427" customFormat="false" ht="15.25" hidden="false" customHeight="false" outlineLevel="0" collapsed="false">
      <c r="AA427" s="268"/>
      <c r="AB427" s="268"/>
    </row>
    <row r="428" customFormat="false" ht="15.25" hidden="false" customHeight="false" outlineLevel="0" collapsed="false">
      <c r="AA428" s="268"/>
      <c r="AB428" s="268"/>
    </row>
    <row r="429" customFormat="false" ht="15.25" hidden="false" customHeight="false" outlineLevel="0" collapsed="false">
      <c r="AA429" s="268"/>
      <c r="AB429" s="268"/>
    </row>
    <row r="430" customFormat="false" ht="15.25" hidden="false" customHeight="false" outlineLevel="0" collapsed="false">
      <c r="AA430" s="268"/>
      <c r="AB430" s="268"/>
    </row>
    <row r="431" customFormat="false" ht="15.25" hidden="false" customHeight="false" outlineLevel="0" collapsed="false">
      <c r="AA431" s="268"/>
      <c r="AB431" s="268"/>
    </row>
    <row r="432" customFormat="false" ht="15.25" hidden="false" customHeight="false" outlineLevel="0" collapsed="false">
      <c r="AA432" s="268"/>
      <c r="AB432" s="268"/>
    </row>
    <row r="433" customFormat="false" ht="15.25" hidden="false" customHeight="false" outlineLevel="0" collapsed="false">
      <c r="AA433" s="268"/>
      <c r="AB433" s="268"/>
    </row>
    <row r="434" customFormat="false" ht="15.25" hidden="false" customHeight="false" outlineLevel="0" collapsed="false">
      <c r="AA434" s="268"/>
      <c r="AB434" s="268"/>
    </row>
    <row r="435" customFormat="false" ht="15.25" hidden="false" customHeight="false" outlineLevel="0" collapsed="false">
      <c r="AA435" s="268"/>
      <c r="AB435" s="268"/>
    </row>
    <row r="436" customFormat="false" ht="15.25" hidden="false" customHeight="false" outlineLevel="0" collapsed="false">
      <c r="AA436" s="268"/>
      <c r="AB436" s="268"/>
    </row>
    <row r="437" customFormat="false" ht="15.25" hidden="false" customHeight="false" outlineLevel="0" collapsed="false">
      <c r="AA437" s="268"/>
      <c r="AB437" s="268"/>
    </row>
    <row r="438" customFormat="false" ht="15.25" hidden="false" customHeight="false" outlineLevel="0" collapsed="false">
      <c r="AA438" s="268"/>
      <c r="AB438" s="268"/>
    </row>
    <row r="439" customFormat="false" ht="15.25" hidden="false" customHeight="false" outlineLevel="0" collapsed="false">
      <c r="AA439" s="268"/>
      <c r="AB439" s="268"/>
    </row>
    <row r="440" customFormat="false" ht="15.25" hidden="false" customHeight="false" outlineLevel="0" collapsed="false">
      <c r="AA440" s="268"/>
      <c r="AB440" s="268"/>
    </row>
    <row r="441" customFormat="false" ht="15.25" hidden="false" customHeight="false" outlineLevel="0" collapsed="false">
      <c r="AA441" s="268"/>
      <c r="AB441" s="268"/>
    </row>
    <row r="442" customFormat="false" ht="15.25" hidden="false" customHeight="false" outlineLevel="0" collapsed="false">
      <c r="AA442" s="268"/>
      <c r="AB442" s="268"/>
    </row>
    <row r="443" customFormat="false" ht="15.25" hidden="false" customHeight="false" outlineLevel="0" collapsed="false">
      <c r="AA443" s="268"/>
      <c r="AB443" s="268"/>
    </row>
    <row r="444" customFormat="false" ht="15.25" hidden="false" customHeight="false" outlineLevel="0" collapsed="false">
      <c r="AA444" s="268"/>
      <c r="AB444" s="268"/>
    </row>
    <row r="445" customFormat="false" ht="15.25" hidden="false" customHeight="false" outlineLevel="0" collapsed="false">
      <c r="AA445" s="268"/>
      <c r="AB445" s="268"/>
    </row>
    <row r="446" customFormat="false" ht="15.25" hidden="false" customHeight="false" outlineLevel="0" collapsed="false">
      <c r="AA446" s="268"/>
      <c r="AB446" s="268"/>
    </row>
    <row r="447" customFormat="false" ht="15.25" hidden="false" customHeight="false" outlineLevel="0" collapsed="false">
      <c r="AA447" s="268"/>
      <c r="AB447" s="268"/>
    </row>
    <row r="448" customFormat="false" ht="15.25" hidden="false" customHeight="false" outlineLevel="0" collapsed="false">
      <c r="AA448" s="268"/>
      <c r="AB448" s="268"/>
    </row>
    <row r="449" customFormat="false" ht="15.25" hidden="false" customHeight="false" outlineLevel="0" collapsed="false">
      <c r="AA449" s="268"/>
      <c r="AB449" s="268"/>
    </row>
    <row r="450" customFormat="false" ht="15.25" hidden="false" customHeight="false" outlineLevel="0" collapsed="false">
      <c r="AA450" s="268"/>
      <c r="AB450" s="268"/>
    </row>
    <row r="451" customFormat="false" ht="15.25" hidden="false" customHeight="false" outlineLevel="0" collapsed="false">
      <c r="AA451" s="268"/>
      <c r="AB451" s="268"/>
    </row>
    <row r="452" customFormat="false" ht="15.25" hidden="false" customHeight="false" outlineLevel="0" collapsed="false">
      <c r="AA452" s="268"/>
      <c r="AB452" s="268"/>
    </row>
    <row r="453" customFormat="false" ht="15.25" hidden="false" customHeight="false" outlineLevel="0" collapsed="false">
      <c r="AA453" s="268"/>
      <c r="AB453" s="268"/>
    </row>
    <row r="454" customFormat="false" ht="15.25" hidden="false" customHeight="false" outlineLevel="0" collapsed="false">
      <c r="AA454" s="268"/>
      <c r="AB454" s="268"/>
    </row>
    <row r="455" customFormat="false" ht="15.25" hidden="false" customHeight="false" outlineLevel="0" collapsed="false">
      <c r="AA455" s="268"/>
      <c r="AB455" s="268"/>
    </row>
    <row r="456" customFormat="false" ht="15.25" hidden="false" customHeight="false" outlineLevel="0" collapsed="false">
      <c r="AA456" s="268"/>
      <c r="AB456" s="268"/>
    </row>
    <row r="457" customFormat="false" ht="15.25" hidden="false" customHeight="false" outlineLevel="0" collapsed="false">
      <c r="AA457" s="268"/>
      <c r="AB457" s="268"/>
    </row>
    <row r="458" customFormat="false" ht="15.25" hidden="false" customHeight="false" outlineLevel="0" collapsed="false">
      <c r="AA458" s="268"/>
      <c r="AB458" s="268"/>
    </row>
    <row r="459" customFormat="false" ht="15.25" hidden="false" customHeight="false" outlineLevel="0" collapsed="false">
      <c r="AA459" s="268"/>
      <c r="AB459" s="268"/>
    </row>
    <row r="460" customFormat="false" ht="15.25" hidden="false" customHeight="false" outlineLevel="0" collapsed="false">
      <c r="AA460" s="268"/>
      <c r="AB460" s="268"/>
    </row>
    <row r="461" customFormat="false" ht="15.25" hidden="false" customHeight="false" outlineLevel="0" collapsed="false">
      <c r="AA461" s="268"/>
      <c r="AB461" s="268"/>
    </row>
    <row r="462" customFormat="false" ht="15.25" hidden="false" customHeight="false" outlineLevel="0" collapsed="false">
      <c r="AA462" s="268"/>
      <c r="AB462" s="268"/>
    </row>
    <row r="463" customFormat="false" ht="15.25" hidden="false" customHeight="false" outlineLevel="0" collapsed="false">
      <c r="AA463" s="268"/>
      <c r="AB463" s="268"/>
    </row>
    <row r="464" customFormat="false" ht="15.25" hidden="false" customHeight="false" outlineLevel="0" collapsed="false">
      <c r="AA464" s="268"/>
      <c r="AB464" s="268"/>
    </row>
    <row r="465" customFormat="false" ht="15.25" hidden="false" customHeight="false" outlineLevel="0" collapsed="false">
      <c r="AA465" s="268"/>
      <c r="AB465" s="268"/>
    </row>
    <row r="466" customFormat="false" ht="15.25" hidden="false" customHeight="false" outlineLevel="0" collapsed="false">
      <c r="AA466" s="268"/>
      <c r="AB466" s="268"/>
    </row>
    <row r="467" customFormat="false" ht="15.25" hidden="false" customHeight="false" outlineLevel="0" collapsed="false">
      <c r="AA467" s="268"/>
      <c r="AB467" s="268"/>
    </row>
    <row r="468" customFormat="false" ht="15.25" hidden="false" customHeight="false" outlineLevel="0" collapsed="false">
      <c r="AA468" s="268"/>
      <c r="AB468" s="268"/>
    </row>
    <row r="469" customFormat="false" ht="15.25" hidden="false" customHeight="false" outlineLevel="0" collapsed="false">
      <c r="AA469" s="268"/>
      <c r="AB469" s="268"/>
    </row>
    <row r="470" customFormat="false" ht="15.25" hidden="false" customHeight="false" outlineLevel="0" collapsed="false">
      <c r="AA470" s="268"/>
      <c r="AB470" s="268"/>
    </row>
    <row r="471" customFormat="false" ht="15.25" hidden="false" customHeight="false" outlineLevel="0" collapsed="false">
      <c r="AA471" s="268"/>
      <c r="AB471" s="268"/>
    </row>
    <row r="472" customFormat="false" ht="15.25" hidden="false" customHeight="false" outlineLevel="0" collapsed="false">
      <c r="AA472" s="268"/>
      <c r="AB472" s="268"/>
    </row>
    <row r="473" customFormat="false" ht="15.25" hidden="false" customHeight="false" outlineLevel="0" collapsed="false">
      <c r="AA473" s="268"/>
      <c r="AB473" s="268"/>
    </row>
    <row r="474" customFormat="false" ht="15.25" hidden="false" customHeight="false" outlineLevel="0" collapsed="false">
      <c r="AA474" s="268"/>
      <c r="AB474" s="268"/>
    </row>
    <row r="475" customFormat="false" ht="15.25" hidden="false" customHeight="false" outlineLevel="0" collapsed="false">
      <c r="AA475" s="268"/>
      <c r="AB475" s="268"/>
    </row>
    <row r="476" customFormat="false" ht="15.25" hidden="false" customHeight="false" outlineLevel="0" collapsed="false">
      <c r="AA476" s="268"/>
      <c r="AB476" s="268"/>
    </row>
    <row r="477" customFormat="false" ht="15.25" hidden="false" customHeight="false" outlineLevel="0" collapsed="false">
      <c r="AA477" s="268"/>
      <c r="AB477" s="268"/>
    </row>
    <row r="478" customFormat="false" ht="15.25" hidden="false" customHeight="false" outlineLevel="0" collapsed="false">
      <c r="AA478" s="268"/>
      <c r="AB478" s="268"/>
    </row>
    <row r="479" customFormat="false" ht="15.25" hidden="false" customHeight="false" outlineLevel="0" collapsed="false">
      <c r="AA479" s="268"/>
      <c r="AB479" s="268"/>
    </row>
    <row r="480" customFormat="false" ht="15.25" hidden="false" customHeight="false" outlineLevel="0" collapsed="false">
      <c r="AA480" s="268"/>
      <c r="AB480" s="268"/>
    </row>
    <row r="481" customFormat="false" ht="15.25" hidden="false" customHeight="false" outlineLevel="0" collapsed="false">
      <c r="AA481" s="268"/>
      <c r="AB481" s="268"/>
    </row>
    <row r="482" customFormat="false" ht="15.25" hidden="false" customHeight="false" outlineLevel="0" collapsed="false">
      <c r="AA482" s="268"/>
      <c r="AB482" s="268"/>
    </row>
    <row r="483" customFormat="false" ht="15.25" hidden="false" customHeight="false" outlineLevel="0" collapsed="false">
      <c r="AA483" s="268"/>
      <c r="AB483" s="268"/>
    </row>
    <row r="484" customFormat="false" ht="15.25" hidden="false" customHeight="false" outlineLevel="0" collapsed="false">
      <c r="AA484" s="268"/>
      <c r="AB484" s="268"/>
    </row>
    <row r="485" customFormat="false" ht="15.25" hidden="false" customHeight="false" outlineLevel="0" collapsed="false">
      <c r="AA485" s="268"/>
      <c r="AB485" s="268"/>
    </row>
    <row r="486" customFormat="false" ht="15.25" hidden="false" customHeight="false" outlineLevel="0" collapsed="false">
      <c r="AA486" s="268"/>
      <c r="AB486" s="268"/>
    </row>
    <row r="487" customFormat="false" ht="15.25" hidden="false" customHeight="false" outlineLevel="0" collapsed="false">
      <c r="AA487" s="268"/>
      <c r="AB487" s="268"/>
    </row>
    <row r="488" customFormat="false" ht="15.25" hidden="false" customHeight="false" outlineLevel="0" collapsed="false">
      <c r="AA488" s="268"/>
      <c r="AB488" s="268"/>
    </row>
    <row r="489" customFormat="false" ht="15.25" hidden="false" customHeight="false" outlineLevel="0" collapsed="false">
      <c r="AA489" s="268"/>
      <c r="AB489" s="268"/>
    </row>
    <row r="490" customFormat="false" ht="15.25" hidden="false" customHeight="false" outlineLevel="0" collapsed="false">
      <c r="AA490" s="268"/>
      <c r="AB490" s="268"/>
    </row>
    <row r="491" customFormat="false" ht="15.25" hidden="false" customHeight="false" outlineLevel="0" collapsed="false">
      <c r="AA491" s="268"/>
      <c r="AB491" s="268"/>
    </row>
    <row r="492" customFormat="false" ht="15.25" hidden="false" customHeight="false" outlineLevel="0" collapsed="false">
      <c r="AA492" s="268"/>
      <c r="AB492" s="268"/>
    </row>
    <row r="493" customFormat="false" ht="15.25" hidden="false" customHeight="false" outlineLevel="0" collapsed="false">
      <c r="AA493" s="268"/>
      <c r="AB493" s="268"/>
    </row>
    <row r="494" customFormat="false" ht="15.25" hidden="false" customHeight="false" outlineLevel="0" collapsed="false">
      <c r="AA494" s="268"/>
      <c r="AB494" s="268"/>
    </row>
    <row r="495" customFormat="false" ht="15.25" hidden="false" customHeight="false" outlineLevel="0" collapsed="false">
      <c r="AA495" s="268"/>
      <c r="AB495" s="268"/>
    </row>
    <row r="496" customFormat="false" ht="15.25" hidden="false" customHeight="false" outlineLevel="0" collapsed="false">
      <c r="AA496" s="268"/>
      <c r="AB496" s="268"/>
    </row>
    <row r="497" customFormat="false" ht="15.25" hidden="false" customHeight="false" outlineLevel="0" collapsed="false">
      <c r="AA497" s="268"/>
      <c r="AB497" s="268"/>
    </row>
    <row r="498" customFormat="false" ht="15.25" hidden="false" customHeight="false" outlineLevel="0" collapsed="false">
      <c r="AA498" s="268"/>
      <c r="AB498" s="268"/>
    </row>
    <row r="499" customFormat="false" ht="15.25" hidden="false" customHeight="false" outlineLevel="0" collapsed="false">
      <c r="AA499" s="268"/>
      <c r="AB499" s="268"/>
    </row>
    <row r="500" customFormat="false" ht="15.25" hidden="false" customHeight="false" outlineLevel="0" collapsed="false">
      <c r="AA500" s="268"/>
      <c r="AB500" s="268"/>
    </row>
    <row r="501" customFormat="false" ht="15.25" hidden="false" customHeight="false" outlineLevel="0" collapsed="false">
      <c r="AA501" s="268"/>
      <c r="AB501" s="268"/>
    </row>
    <row r="502" customFormat="false" ht="15.25" hidden="false" customHeight="false" outlineLevel="0" collapsed="false">
      <c r="AA502" s="268"/>
      <c r="AB502" s="268"/>
    </row>
    <row r="503" customFormat="false" ht="15.25" hidden="false" customHeight="false" outlineLevel="0" collapsed="false">
      <c r="AA503" s="268"/>
      <c r="AB503" s="268"/>
    </row>
    <row r="504" customFormat="false" ht="15.25" hidden="false" customHeight="false" outlineLevel="0" collapsed="false">
      <c r="AA504" s="268"/>
      <c r="AB504" s="268"/>
    </row>
    <row r="505" customFormat="false" ht="15.25" hidden="false" customHeight="false" outlineLevel="0" collapsed="false">
      <c r="AA505" s="268"/>
      <c r="AB505" s="268"/>
    </row>
    <row r="506" customFormat="false" ht="15.25" hidden="false" customHeight="false" outlineLevel="0" collapsed="false">
      <c r="AA506" s="268"/>
      <c r="AB506" s="268"/>
    </row>
    <row r="507" customFormat="false" ht="15.25" hidden="false" customHeight="false" outlineLevel="0" collapsed="false">
      <c r="AA507" s="268"/>
      <c r="AB507" s="268"/>
    </row>
    <row r="508" customFormat="false" ht="15.25" hidden="false" customHeight="false" outlineLevel="0" collapsed="false">
      <c r="AA508" s="268"/>
      <c r="AB508" s="268"/>
    </row>
    <row r="509" customFormat="false" ht="15.25" hidden="false" customHeight="false" outlineLevel="0" collapsed="false">
      <c r="AA509" s="268"/>
      <c r="AB509" s="268"/>
    </row>
    <row r="510" customFormat="false" ht="15.25" hidden="false" customHeight="false" outlineLevel="0" collapsed="false">
      <c r="AA510" s="268"/>
      <c r="AB510" s="268"/>
    </row>
    <row r="511" customFormat="false" ht="15.25" hidden="false" customHeight="false" outlineLevel="0" collapsed="false">
      <c r="AA511" s="268"/>
      <c r="AB511" s="268"/>
    </row>
    <row r="512" customFormat="false" ht="15.25" hidden="false" customHeight="false" outlineLevel="0" collapsed="false">
      <c r="AA512" s="268"/>
      <c r="AB512" s="268"/>
    </row>
    <row r="513" customFormat="false" ht="15.25" hidden="false" customHeight="false" outlineLevel="0" collapsed="false">
      <c r="AA513" s="268"/>
      <c r="AB513" s="268"/>
    </row>
    <row r="514" customFormat="false" ht="15.25" hidden="false" customHeight="false" outlineLevel="0" collapsed="false">
      <c r="AA514" s="268"/>
      <c r="AB514" s="268"/>
    </row>
    <row r="515" customFormat="false" ht="15.25" hidden="false" customHeight="false" outlineLevel="0" collapsed="false">
      <c r="AA515" s="268"/>
      <c r="AB515" s="268"/>
    </row>
    <row r="516" customFormat="false" ht="15.25" hidden="false" customHeight="false" outlineLevel="0" collapsed="false">
      <c r="AA516" s="268"/>
      <c r="AB516" s="268"/>
    </row>
    <row r="517" customFormat="false" ht="15.25" hidden="false" customHeight="false" outlineLevel="0" collapsed="false">
      <c r="AA517" s="268"/>
      <c r="AB517" s="268"/>
    </row>
    <row r="518" customFormat="false" ht="15.25" hidden="false" customHeight="false" outlineLevel="0" collapsed="false">
      <c r="AA518" s="268"/>
      <c r="AB518" s="268"/>
    </row>
    <row r="519" customFormat="false" ht="15.25" hidden="false" customHeight="false" outlineLevel="0" collapsed="false">
      <c r="AA519" s="268"/>
      <c r="AB519" s="268"/>
    </row>
    <row r="520" customFormat="false" ht="15.25" hidden="false" customHeight="false" outlineLevel="0" collapsed="false">
      <c r="AA520" s="268"/>
      <c r="AB520" s="268"/>
    </row>
    <row r="521" customFormat="false" ht="15.25" hidden="false" customHeight="false" outlineLevel="0" collapsed="false">
      <c r="AA521" s="268"/>
      <c r="AB521" s="268"/>
    </row>
    <row r="522" customFormat="false" ht="15.25" hidden="false" customHeight="false" outlineLevel="0" collapsed="false">
      <c r="AA522" s="268"/>
      <c r="AB522" s="268"/>
    </row>
    <row r="523" customFormat="false" ht="15.25" hidden="false" customHeight="false" outlineLevel="0" collapsed="false">
      <c r="AA523" s="268"/>
      <c r="AB523" s="268"/>
    </row>
    <row r="524" customFormat="false" ht="15.25" hidden="false" customHeight="false" outlineLevel="0" collapsed="false">
      <c r="AA524" s="268"/>
      <c r="AB524" s="268"/>
    </row>
    <row r="525" customFormat="false" ht="15.25" hidden="false" customHeight="false" outlineLevel="0" collapsed="false">
      <c r="AA525" s="268"/>
      <c r="AB525" s="268"/>
    </row>
    <row r="526" customFormat="false" ht="15.25" hidden="false" customHeight="false" outlineLevel="0" collapsed="false">
      <c r="AA526" s="268"/>
      <c r="AB526" s="268"/>
    </row>
    <row r="527" customFormat="false" ht="15.25" hidden="false" customHeight="false" outlineLevel="0" collapsed="false">
      <c r="AA527" s="268"/>
      <c r="AB527" s="268"/>
    </row>
    <row r="528" customFormat="false" ht="15.25" hidden="false" customHeight="false" outlineLevel="0" collapsed="false">
      <c r="AA528" s="268"/>
      <c r="AB528" s="268"/>
    </row>
    <row r="529" customFormat="false" ht="15.25" hidden="false" customHeight="false" outlineLevel="0" collapsed="false">
      <c r="AA529" s="268"/>
      <c r="AB529" s="268"/>
    </row>
    <row r="530" customFormat="false" ht="15.25" hidden="false" customHeight="false" outlineLevel="0" collapsed="false">
      <c r="AA530" s="268"/>
      <c r="AB530" s="268"/>
    </row>
    <row r="531" customFormat="false" ht="15.25" hidden="false" customHeight="false" outlineLevel="0" collapsed="false">
      <c r="AA531" s="268"/>
      <c r="AB531" s="268"/>
    </row>
    <row r="532" customFormat="false" ht="15.25" hidden="false" customHeight="false" outlineLevel="0" collapsed="false">
      <c r="AA532" s="268"/>
      <c r="AB532" s="268"/>
    </row>
    <row r="533" customFormat="false" ht="15.25" hidden="false" customHeight="false" outlineLevel="0" collapsed="false">
      <c r="AA533" s="268"/>
      <c r="AB533" s="268"/>
    </row>
    <row r="534" customFormat="false" ht="15.25" hidden="false" customHeight="false" outlineLevel="0" collapsed="false">
      <c r="AA534" s="268"/>
      <c r="AB534" s="268"/>
    </row>
    <row r="535" customFormat="false" ht="15.25" hidden="false" customHeight="false" outlineLevel="0" collapsed="false">
      <c r="AA535" s="268"/>
      <c r="AB535" s="268"/>
    </row>
    <row r="536" customFormat="false" ht="15.25" hidden="false" customHeight="false" outlineLevel="0" collapsed="false">
      <c r="AA536" s="268"/>
      <c r="AB536" s="268"/>
    </row>
    <row r="537" customFormat="false" ht="15.25" hidden="false" customHeight="false" outlineLevel="0" collapsed="false">
      <c r="AA537" s="268"/>
      <c r="AB537" s="268"/>
    </row>
    <row r="538" customFormat="false" ht="15.25" hidden="false" customHeight="false" outlineLevel="0" collapsed="false">
      <c r="AA538" s="268"/>
      <c r="AB538" s="268"/>
    </row>
    <row r="539" customFormat="false" ht="15.25" hidden="false" customHeight="false" outlineLevel="0" collapsed="false">
      <c r="AA539" s="268"/>
      <c r="AB539" s="268"/>
    </row>
    <row r="540" customFormat="false" ht="15.25" hidden="false" customHeight="false" outlineLevel="0" collapsed="false">
      <c r="AA540" s="268"/>
      <c r="AB540" s="268"/>
    </row>
    <row r="541" customFormat="false" ht="15.25" hidden="false" customHeight="false" outlineLevel="0" collapsed="false">
      <c r="AA541" s="268"/>
      <c r="AB541" s="268"/>
    </row>
    <row r="542" customFormat="false" ht="15.25" hidden="false" customHeight="false" outlineLevel="0" collapsed="false">
      <c r="AA542" s="268"/>
      <c r="AB542" s="268"/>
    </row>
    <row r="543" customFormat="false" ht="15.25" hidden="false" customHeight="false" outlineLevel="0" collapsed="false">
      <c r="AA543" s="268"/>
      <c r="AB543" s="268"/>
    </row>
    <row r="544" customFormat="false" ht="15.25" hidden="false" customHeight="false" outlineLevel="0" collapsed="false">
      <c r="AA544" s="268"/>
      <c r="AB544" s="268"/>
    </row>
    <row r="545" customFormat="false" ht="15.25" hidden="false" customHeight="false" outlineLevel="0" collapsed="false">
      <c r="AA545" s="268"/>
      <c r="AB545" s="268"/>
    </row>
    <row r="546" customFormat="false" ht="15.25" hidden="false" customHeight="false" outlineLevel="0" collapsed="false">
      <c r="AA546" s="268"/>
      <c r="AB546" s="268"/>
    </row>
    <row r="547" customFormat="false" ht="15.25" hidden="false" customHeight="false" outlineLevel="0" collapsed="false">
      <c r="AA547" s="268"/>
      <c r="AB547" s="268"/>
    </row>
    <row r="548" customFormat="false" ht="15.25" hidden="false" customHeight="false" outlineLevel="0" collapsed="false">
      <c r="AA548" s="268"/>
      <c r="AB548" s="268"/>
    </row>
    <row r="549" customFormat="false" ht="15.25" hidden="false" customHeight="false" outlineLevel="0" collapsed="false">
      <c r="AA549" s="268"/>
      <c r="AB549" s="268"/>
    </row>
    <row r="550" customFormat="false" ht="15.25" hidden="false" customHeight="false" outlineLevel="0" collapsed="false">
      <c r="AA550" s="268"/>
      <c r="AB550" s="268"/>
    </row>
    <row r="551" customFormat="false" ht="15.25" hidden="false" customHeight="false" outlineLevel="0" collapsed="false">
      <c r="AA551" s="268"/>
      <c r="AB551" s="268"/>
    </row>
    <row r="552" customFormat="false" ht="15.25" hidden="false" customHeight="false" outlineLevel="0" collapsed="false">
      <c r="AA552" s="268"/>
      <c r="AB552" s="268"/>
    </row>
    <row r="553" customFormat="false" ht="15.25" hidden="false" customHeight="false" outlineLevel="0" collapsed="false">
      <c r="AA553" s="268"/>
      <c r="AB553" s="268"/>
    </row>
    <row r="554" customFormat="false" ht="15.25" hidden="false" customHeight="false" outlineLevel="0" collapsed="false">
      <c r="AA554" s="268"/>
      <c r="AB554" s="268"/>
    </row>
    <row r="555" customFormat="false" ht="15.25" hidden="false" customHeight="false" outlineLevel="0" collapsed="false">
      <c r="AA555" s="268"/>
      <c r="AB555" s="268"/>
    </row>
    <row r="556" customFormat="false" ht="15.25" hidden="false" customHeight="false" outlineLevel="0" collapsed="false">
      <c r="AA556" s="268"/>
      <c r="AB556" s="268"/>
    </row>
    <row r="557" customFormat="false" ht="15.25" hidden="false" customHeight="false" outlineLevel="0" collapsed="false">
      <c r="AA557" s="268"/>
      <c r="AB557" s="268"/>
    </row>
    <row r="558" customFormat="false" ht="15.25" hidden="false" customHeight="false" outlineLevel="0" collapsed="false">
      <c r="AA558" s="268"/>
      <c r="AB558" s="268"/>
    </row>
    <row r="559" customFormat="false" ht="15.25" hidden="false" customHeight="false" outlineLevel="0" collapsed="false">
      <c r="AA559" s="268"/>
      <c r="AB559" s="268"/>
    </row>
    <row r="560" customFormat="false" ht="15.25" hidden="false" customHeight="false" outlineLevel="0" collapsed="false">
      <c r="AA560" s="268"/>
      <c r="AB560" s="268"/>
    </row>
    <row r="561" customFormat="false" ht="15.25" hidden="false" customHeight="false" outlineLevel="0" collapsed="false">
      <c r="AA561" s="268"/>
      <c r="AB561" s="268"/>
    </row>
    <row r="562" customFormat="false" ht="15.25" hidden="false" customHeight="false" outlineLevel="0" collapsed="false">
      <c r="AA562" s="268"/>
      <c r="AB562" s="268"/>
    </row>
    <row r="563" customFormat="false" ht="15.25" hidden="false" customHeight="false" outlineLevel="0" collapsed="false">
      <c r="AA563" s="268"/>
      <c r="AB563" s="268"/>
    </row>
    <row r="564" customFormat="false" ht="15.25" hidden="false" customHeight="false" outlineLevel="0" collapsed="false">
      <c r="AA564" s="268"/>
      <c r="AB564" s="268"/>
    </row>
    <row r="565" customFormat="false" ht="15.25" hidden="false" customHeight="false" outlineLevel="0" collapsed="false">
      <c r="AA565" s="268"/>
      <c r="AB565" s="268"/>
    </row>
    <row r="566" customFormat="false" ht="15.25" hidden="false" customHeight="false" outlineLevel="0" collapsed="false">
      <c r="AA566" s="268"/>
      <c r="AB566" s="268"/>
    </row>
    <row r="567" customFormat="false" ht="15.25" hidden="false" customHeight="false" outlineLevel="0" collapsed="false">
      <c r="AA567" s="268"/>
      <c r="AB567" s="268"/>
    </row>
    <row r="568" customFormat="false" ht="15.25" hidden="false" customHeight="false" outlineLevel="0" collapsed="false">
      <c r="AA568" s="268"/>
      <c r="AB568" s="268"/>
    </row>
    <row r="569" customFormat="false" ht="15.25" hidden="false" customHeight="false" outlineLevel="0" collapsed="false">
      <c r="AA569" s="268"/>
      <c r="AB569" s="268"/>
    </row>
    <row r="570" customFormat="false" ht="15.25" hidden="false" customHeight="false" outlineLevel="0" collapsed="false">
      <c r="AA570" s="268"/>
      <c r="AB570" s="268"/>
    </row>
    <row r="571" customFormat="false" ht="15.25" hidden="false" customHeight="false" outlineLevel="0" collapsed="false">
      <c r="AA571" s="268"/>
      <c r="AB571" s="268"/>
    </row>
    <row r="572" customFormat="false" ht="15.25" hidden="false" customHeight="false" outlineLevel="0" collapsed="false">
      <c r="AA572" s="268"/>
      <c r="AB572" s="268"/>
    </row>
    <row r="573" customFormat="false" ht="15.25" hidden="false" customHeight="false" outlineLevel="0" collapsed="false">
      <c r="AA573" s="268"/>
      <c r="AB573" s="268"/>
    </row>
    <row r="574" customFormat="false" ht="15.25" hidden="false" customHeight="false" outlineLevel="0" collapsed="false">
      <c r="AA574" s="268"/>
      <c r="AB574" s="268"/>
    </row>
    <row r="575" customFormat="false" ht="15.25" hidden="false" customHeight="false" outlineLevel="0" collapsed="false">
      <c r="AA575" s="268"/>
      <c r="AB575" s="268"/>
    </row>
    <row r="576" customFormat="false" ht="15.25" hidden="false" customHeight="false" outlineLevel="0" collapsed="false">
      <c r="AA576" s="268"/>
      <c r="AB576" s="268"/>
    </row>
    <row r="577" customFormat="false" ht="15.25" hidden="false" customHeight="false" outlineLevel="0" collapsed="false">
      <c r="AA577" s="268"/>
      <c r="AB577" s="268"/>
    </row>
    <row r="578" customFormat="false" ht="15.25" hidden="false" customHeight="false" outlineLevel="0" collapsed="false">
      <c r="AA578" s="268"/>
      <c r="AB578" s="268"/>
    </row>
    <row r="579" customFormat="false" ht="15.25" hidden="false" customHeight="false" outlineLevel="0" collapsed="false">
      <c r="AA579" s="268"/>
      <c r="AB579" s="268"/>
    </row>
    <row r="580" customFormat="false" ht="15.25" hidden="false" customHeight="false" outlineLevel="0" collapsed="false">
      <c r="AA580" s="268"/>
      <c r="AB580" s="268"/>
    </row>
    <row r="581" customFormat="false" ht="15.25" hidden="false" customHeight="false" outlineLevel="0" collapsed="false">
      <c r="AA581" s="268"/>
      <c r="AB581" s="268"/>
    </row>
    <row r="582" customFormat="false" ht="15.25" hidden="false" customHeight="false" outlineLevel="0" collapsed="false">
      <c r="AA582" s="268"/>
      <c r="AB582" s="268"/>
    </row>
    <row r="583" customFormat="false" ht="15.25" hidden="false" customHeight="false" outlineLevel="0" collapsed="false">
      <c r="AA583" s="268"/>
      <c r="AB583" s="268"/>
    </row>
    <row r="584" customFormat="false" ht="15.25" hidden="false" customHeight="false" outlineLevel="0" collapsed="false">
      <c r="AA584" s="268"/>
      <c r="AB584" s="268"/>
    </row>
    <row r="585" customFormat="false" ht="15.25" hidden="false" customHeight="false" outlineLevel="0" collapsed="false">
      <c r="AA585" s="268"/>
      <c r="AB585" s="268"/>
    </row>
    <row r="586" customFormat="false" ht="15.25" hidden="false" customHeight="false" outlineLevel="0" collapsed="false">
      <c r="AA586" s="268"/>
      <c r="AB586" s="268"/>
    </row>
    <row r="587" customFormat="false" ht="15.25" hidden="false" customHeight="false" outlineLevel="0" collapsed="false">
      <c r="AA587" s="268"/>
      <c r="AB587" s="268"/>
    </row>
    <row r="588" customFormat="false" ht="15.25" hidden="false" customHeight="false" outlineLevel="0" collapsed="false">
      <c r="AA588" s="268"/>
      <c r="AB588" s="268"/>
    </row>
    <row r="589" customFormat="false" ht="15.25" hidden="false" customHeight="false" outlineLevel="0" collapsed="false">
      <c r="AA589" s="268"/>
      <c r="AB589" s="268"/>
    </row>
    <row r="590" customFormat="false" ht="15.25" hidden="false" customHeight="false" outlineLevel="0" collapsed="false">
      <c r="AA590" s="268"/>
      <c r="AB590" s="268"/>
    </row>
    <row r="591" customFormat="false" ht="15.25" hidden="false" customHeight="false" outlineLevel="0" collapsed="false">
      <c r="AA591" s="268"/>
      <c r="AB591" s="268"/>
    </row>
    <row r="592" customFormat="false" ht="15.25" hidden="false" customHeight="false" outlineLevel="0" collapsed="false">
      <c r="AA592" s="268"/>
      <c r="AB592" s="268"/>
    </row>
    <row r="593" customFormat="false" ht="15.25" hidden="false" customHeight="false" outlineLevel="0" collapsed="false">
      <c r="AA593" s="268"/>
      <c r="AB593" s="268"/>
    </row>
    <row r="594" customFormat="false" ht="15.25" hidden="false" customHeight="false" outlineLevel="0" collapsed="false">
      <c r="AA594" s="268"/>
      <c r="AB594" s="268"/>
    </row>
    <row r="595" customFormat="false" ht="15.25" hidden="false" customHeight="false" outlineLevel="0" collapsed="false">
      <c r="AA595" s="268"/>
      <c r="AB595" s="268"/>
    </row>
    <row r="596" customFormat="false" ht="15.25" hidden="false" customHeight="false" outlineLevel="0" collapsed="false">
      <c r="AA596" s="268"/>
      <c r="AB596" s="268"/>
    </row>
    <row r="597" customFormat="false" ht="15.25" hidden="false" customHeight="false" outlineLevel="0" collapsed="false">
      <c r="AA597" s="268"/>
      <c r="AB597" s="268"/>
    </row>
    <row r="598" customFormat="false" ht="15.25" hidden="false" customHeight="false" outlineLevel="0" collapsed="false">
      <c r="AA598" s="268"/>
      <c r="AB598" s="268"/>
    </row>
    <row r="599" customFormat="false" ht="15.25" hidden="false" customHeight="false" outlineLevel="0" collapsed="false">
      <c r="AA599" s="268"/>
      <c r="AB599" s="268"/>
    </row>
    <row r="600" customFormat="false" ht="15.25" hidden="false" customHeight="false" outlineLevel="0" collapsed="false">
      <c r="AA600" s="268"/>
      <c r="AB600" s="268"/>
    </row>
    <row r="601" customFormat="false" ht="15.25" hidden="false" customHeight="false" outlineLevel="0" collapsed="false">
      <c r="AA601" s="268"/>
      <c r="AB601" s="268"/>
    </row>
    <row r="602" customFormat="false" ht="15.25" hidden="false" customHeight="false" outlineLevel="0" collapsed="false">
      <c r="AA602" s="268"/>
      <c r="AB602" s="268"/>
    </row>
    <row r="603" customFormat="false" ht="15.25" hidden="false" customHeight="false" outlineLevel="0" collapsed="false">
      <c r="AA603" s="268"/>
      <c r="AB603" s="268"/>
    </row>
    <row r="604" customFormat="false" ht="15.25" hidden="false" customHeight="false" outlineLevel="0" collapsed="false">
      <c r="AA604" s="268"/>
      <c r="AB604" s="268"/>
    </row>
    <row r="605" customFormat="false" ht="15.25" hidden="false" customHeight="false" outlineLevel="0" collapsed="false">
      <c r="AA605" s="268"/>
      <c r="AB605" s="268"/>
    </row>
    <row r="606" customFormat="false" ht="15.25" hidden="false" customHeight="false" outlineLevel="0" collapsed="false">
      <c r="AA606" s="268"/>
      <c r="AB606" s="268"/>
    </row>
    <row r="607" customFormat="false" ht="15.25" hidden="false" customHeight="false" outlineLevel="0" collapsed="false">
      <c r="AA607" s="268"/>
      <c r="AB607" s="268"/>
    </row>
    <row r="608" customFormat="false" ht="15.25" hidden="false" customHeight="false" outlineLevel="0" collapsed="false">
      <c r="AA608" s="268"/>
      <c r="AB608" s="268"/>
    </row>
    <row r="609" customFormat="false" ht="15.25" hidden="false" customHeight="false" outlineLevel="0" collapsed="false">
      <c r="AA609" s="268"/>
      <c r="AB609" s="268"/>
    </row>
    <row r="610" customFormat="false" ht="15.25" hidden="false" customHeight="false" outlineLevel="0" collapsed="false">
      <c r="AA610" s="268"/>
      <c r="AB610" s="268"/>
    </row>
    <row r="611" customFormat="false" ht="15.25" hidden="false" customHeight="false" outlineLevel="0" collapsed="false">
      <c r="AA611" s="268"/>
      <c r="AB611" s="268"/>
    </row>
    <row r="612" customFormat="false" ht="15.25" hidden="false" customHeight="false" outlineLevel="0" collapsed="false">
      <c r="AA612" s="268"/>
      <c r="AB612" s="268"/>
    </row>
    <row r="613" customFormat="false" ht="15.25" hidden="false" customHeight="false" outlineLevel="0" collapsed="false">
      <c r="AA613" s="268"/>
      <c r="AB613" s="268"/>
    </row>
    <row r="614" customFormat="false" ht="15.25" hidden="false" customHeight="false" outlineLevel="0" collapsed="false">
      <c r="AA614" s="268"/>
      <c r="AB614" s="268"/>
    </row>
    <row r="615" customFormat="false" ht="15.25" hidden="false" customHeight="false" outlineLevel="0" collapsed="false">
      <c r="AA615" s="268"/>
      <c r="AB615" s="268"/>
    </row>
    <row r="616" customFormat="false" ht="15.25" hidden="false" customHeight="false" outlineLevel="0" collapsed="false">
      <c r="AA616" s="268"/>
      <c r="AB616" s="268"/>
    </row>
    <row r="617" customFormat="false" ht="15.25" hidden="false" customHeight="false" outlineLevel="0" collapsed="false">
      <c r="AA617" s="268"/>
      <c r="AB617" s="268"/>
    </row>
    <row r="618" customFormat="false" ht="15.25" hidden="false" customHeight="false" outlineLevel="0" collapsed="false">
      <c r="AA618" s="268"/>
      <c r="AB618" s="268"/>
    </row>
    <row r="619" customFormat="false" ht="15.25" hidden="false" customHeight="false" outlineLevel="0" collapsed="false">
      <c r="AA619" s="268"/>
      <c r="AB619" s="268"/>
    </row>
    <row r="620" customFormat="false" ht="15.25" hidden="false" customHeight="false" outlineLevel="0" collapsed="false">
      <c r="AA620" s="268"/>
      <c r="AB620" s="268"/>
    </row>
    <row r="621" customFormat="false" ht="15.25" hidden="false" customHeight="false" outlineLevel="0" collapsed="false">
      <c r="AA621" s="268"/>
      <c r="AB621" s="268"/>
    </row>
    <row r="622" customFormat="false" ht="15.25" hidden="false" customHeight="false" outlineLevel="0" collapsed="false">
      <c r="AA622" s="268"/>
      <c r="AB622" s="268"/>
    </row>
    <row r="623" customFormat="false" ht="15.25" hidden="false" customHeight="false" outlineLevel="0" collapsed="false">
      <c r="AA623" s="268"/>
      <c r="AB623" s="268"/>
    </row>
    <row r="624" customFormat="false" ht="15.25" hidden="false" customHeight="false" outlineLevel="0" collapsed="false">
      <c r="AA624" s="268"/>
      <c r="AB624" s="268"/>
    </row>
    <row r="625" customFormat="false" ht="15.25" hidden="false" customHeight="false" outlineLevel="0" collapsed="false">
      <c r="AA625" s="268"/>
      <c r="AB625" s="268"/>
    </row>
    <row r="626" customFormat="false" ht="15.25" hidden="false" customHeight="false" outlineLevel="0" collapsed="false">
      <c r="AA626" s="268"/>
      <c r="AB626" s="268"/>
    </row>
    <row r="627" customFormat="false" ht="15.25" hidden="false" customHeight="false" outlineLevel="0" collapsed="false">
      <c r="AA627" s="268"/>
      <c r="AB627" s="268"/>
    </row>
    <row r="628" customFormat="false" ht="15.25" hidden="false" customHeight="false" outlineLevel="0" collapsed="false">
      <c r="AA628" s="268"/>
      <c r="AB628" s="268"/>
    </row>
    <row r="629" customFormat="false" ht="15.25" hidden="false" customHeight="false" outlineLevel="0" collapsed="false">
      <c r="AA629" s="268"/>
      <c r="AB629" s="268"/>
    </row>
    <row r="630" customFormat="false" ht="15.25" hidden="false" customHeight="false" outlineLevel="0" collapsed="false">
      <c r="AA630" s="268"/>
      <c r="AB630" s="268"/>
    </row>
    <row r="631" customFormat="false" ht="15.25" hidden="false" customHeight="false" outlineLevel="0" collapsed="false">
      <c r="AA631" s="268"/>
      <c r="AB631" s="268"/>
    </row>
    <row r="632" customFormat="false" ht="15.25" hidden="false" customHeight="false" outlineLevel="0" collapsed="false">
      <c r="AA632" s="268"/>
      <c r="AB632" s="268"/>
    </row>
    <row r="633" customFormat="false" ht="15.25" hidden="false" customHeight="false" outlineLevel="0" collapsed="false">
      <c r="AA633" s="268"/>
      <c r="AB633" s="268"/>
    </row>
    <row r="634" customFormat="false" ht="15.25" hidden="false" customHeight="false" outlineLevel="0" collapsed="false">
      <c r="AA634" s="268"/>
      <c r="AB634" s="268"/>
    </row>
    <row r="635" customFormat="false" ht="15.25" hidden="false" customHeight="false" outlineLevel="0" collapsed="false">
      <c r="AA635" s="268"/>
      <c r="AB635" s="268"/>
    </row>
    <row r="636" customFormat="false" ht="15.25" hidden="false" customHeight="false" outlineLevel="0" collapsed="false">
      <c r="AA636" s="268"/>
      <c r="AB636" s="268"/>
    </row>
    <row r="637" customFormat="false" ht="15.25" hidden="false" customHeight="false" outlineLevel="0" collapsed="false">
      <c r="AA637" s="268"/>
      <c r="AB637" s="268"/>
    </row>
    <row r="638" customFormat="false" ht="15.25" hidden="false" customHeight="false" outlineLevel="0" collapsed="false">
      <c r="AA638" s="268"/>
      <c r="AB638" s="268"/>
    </row>
    <row r="639" customFormat="false" ht="15.25" hidden="false" customHeight="false" outlineLevel="0" collapsed="false">
      <c r="AA639" s="268"/>
      <c r="AB639" s="268"/>
    </row>
    <row r="640" customFormat="false" ht="15.25" hidden="false" customHeight="false" outlineLevel="0" collapsed="false">
      <c r="AA640" s="268"/>
      <c r="AB640" s="268"/>
    </row>
    <row r="641" customFormat="false" ht="15.25" hidden="false" customHeight="false" outlineLevel="0" collapsed="false">
      <c r="AA641" s="268"/>
      <c r="AB641" s="268"/>
    </row>
    <row r="642" customFormat="false" ht="15.25" hidden="false" customHeight="false" outlineLevel="0" collapsed="false">
      <c r="AA642" s="268"/>
      <c r="AB642" s="268"/>
    </row>
    <row r="643" customFormat="false" ht="15.25" hidden="false" customHeight="false" outlineLevel="0" collapsed="false">
      <c r="AA643" s="268"/>
      <c r="AB643" s="268"/>
    </row>
    <row r="644" customFormat="false" ht="15.25" hidden="false" customHeight="false" outlineLevel="0" collapsed="false">
      <c r="AA644" s="268"/>
      <c r="AB644" s="268"/>
    </row>
    <row r="645" customFormat="false" ht="15.25" hidden="false" customHeight="false" outlineLevel="0" collapsed="false">
      <c r="AA645" s="268"/>
      <c r="AB645" s="268"/>
    </row>
    <row r="646" customFormat="false" ht="15.25" hidden="false" customHeight="false" outlineLevel="0" collapsed="false">
      <c r="AA646" s="268"/>
      <c r="AB646" s="268"/>
    </row>
    <row r="647" customFormat="false" ht="15.25" hidden="false" customHeight="false" outlineLevel="0" collapsed="false">
      <c r="AA647" s="268"/>
      <c r="AB647" s="268"/>
    </row>
    <row r="648" customFormat="false" ht="15.25" hidden="false" customHeight="false" outlineLevel="0" collapsed="false">
      <c r="AA648" s="268"/>
      <c r="AB648" s="268"/>
    </row>
    <row r="649" customFormat="false" ht="15.25" hidden="false" customHeight="false" outlineLevel="0" collapsed="false">
      <c r="AA649" s="268"/>
      <c r="AB649" s="268"/>
    </row>
    <row r="650" customFormat="false" ht="15.25" hidden="false" customHeight="false" outlineLevel="0" collapsed="false">
      <c r="AA650" s="268"/>
      <c r="AB650" s="268"/>
    </row>
    <row r="651" customFormat="false" ht="15.25" hidden="false" customHeight="false" outlineLevel="0" collapsed="false">
      <c r="AA651" s="268"/>
      <c r="AB651" s="268"/>
    </row>
    <row r="652" customFormat="false" ht="15.25" hidden="false" customHeight="false" outlineLevel="0" collapsed="false">
      <c r="AA652" s="268"/>
      <c r="AB652" s="268"/>
    </row>
    <row r="653" customFormat="false" ht="15.25" hidden="false" customHeight="false" outlineLevel="0" collapsed="false">
      <c r="AA653" s="268"/>
      <c r="AB653" s="268"/>
    </row>
    <row r="654" customFormat="false" ht="15.25" hidden="false" customHeight="false" outlineLevel="0" collapsed="false">
      <c r="AA654" s="268"/>
      <c r="AB654" s="268"/>
    </row>
    <row r="655" customFormat="false" ht="15.25" hidden="false" customHeight="false" outlineLevel="0" collapsed="false">
      <c r="AA655" s="268"/>
      <c r="AB655" s="268"/>
    </row>
    <row r="656" customFormat="false" ht="15.25" hidden="false" customHeight="false" outlineLevel="0" collapsed="false">
      <c r="AA656" s="268"/>
      <c r="AB656" s="268"/>
    </row>
    <row r="657" customFormat="false" ht="15.25" hidden="false" customHeight="false" outlineLevel="0" collapsed="false">
      <c r="AA657" s="268"/>
      <c r="AB657" s="268"/>
    </row>
    <row r="658" customFormat="false" ht="15.25" hidden="false" customHeight="false" outlineLevel="0" collapsed="false">
      <c r="AA658" s="268"/>
      <c r="AB658" s="268"/>
    </row>
    <row r="659" customFormat="false" ht="15.25" hidden="false" customHeight="false" outlineLevel="0" collapsed="false">
      <c r="AA659" s="268"/>
      <c r="AB659" s="268"/>
    </row>
    <row r="660" customFormat="false" ht="15.25" hidden="false" customHeight="false" outlineLevel="0" collapsed="false">
      <c r="AA660" s="268"/>
      <c r="AB660" s="268"/>
    </row>
    <row r="661" customFormat="false" ht="15.25" hidden="false" customHeight="false" outlineLevel="0" collapsed="false">
      <c r="AA661" s="268"/>
      <c r="AB661" s="268"/>
    </row>
    <row r="662" customFormat="false" ht="15.25" hidden="false" customHeight="false" outlineLevel="0" collapsed="false">
      <c r="AA662" s="268"/>
      <c r="AB662" s="268"/>
    </row>
    <row r="663" customFormat="false" ht="15.25" hidden="false" customHeight="false" outlineLevel="0" collapsed="false">
      <c r="AA663" s="268"/>
      <c r="AB663" s="268"/>
    </row>
    <row r="664" customFormat="false" ht="15.25" hidden="false" customHeight="false" outlineLevel="0" collapsed="false">
      <c r="AA664" s="268"/>
      <c r="AB664" s="268"/>
    </row>
    <row r="665" customFormat="false" ht="15.25" hidden="false" customHeight="false" outlineLevel="0" collapsed="false">
      <c r="AA665" s="268"/>
      <c r="AB665" s="268"/>
    </row>
    <row r="666" customFormat="false" ht="15.25" hidden="false" customHeight="false" outlineLevel="0" collapsed="false">
      <c r="AA666" s="268"/>
      <c r="AB666" s="268"/>
    </row>
    <row r="667" customFormat="false" ht="15.25" hidden="false" customHeight="false" outlineLevel="0" collapsed="false">
      <c r="AA667" s="268"/>
      <c r="AB667" s="268"/>
    </row>
    <row r="668" customFormat="false" ht="15.25" hidden="false" customHeight="false" outlineLevel="0" collapsed="false">
      <c r="AA668" s="268"/>
      <c r="AB668" s="268"/>
    </row>
    <row r="669" customFormat="false" ht="15.25" hidden="false" customHeight="false" outlineLevel="0" collapsed="false">
      <c r="AA669" s="268"/>
      <c r="AB669" s="268"/>
    </row>
    <row r="670" customFormat="false" ht="15.25" hidden="false" customHeight="false" outlineLevel="0" collapsed="false">
      <c r="AA670" s="268"/>
      <c r="AB670" s="268"/>
    </row>
    <row r="671" customFormat="false" ht="15.25" hidden="false" customHeight="false" outlineLevel="0" collapsed="false">
      <c r="AA671" s="268"/>
      <c r="AB671" s="268"/>
    </row>
    <row r="672" customFormat="false" ht="15.25" hidden="false" customHeight="false" outlineLevel="0" collapsed="false">
      <c r="AA672" s="268"/>
      <c r="AB672" s="268"/>
    </row>
    <row r="673" customFormat="false" ht="15.25" hidden="false" customHeight="false" outlineLevel="0" collapsed="false">
      <c r="AA673" s="268"/>
      <c r="AB673" s="268"/>
    </row>
    <row r="674" customFormat="false" ht="15.25" hidden="false" customHeight="false" outlineLevel="0" collapsed="false">
      <c r="AA674" s="268"/>
      <c r="AB674" s="268"/>
    </row>
    <row r="675" customFormat="false" ht="15.25" hidden="false" customHeight="false" outlineLevel="0" collapsed="false">
      <c r="AA675" s="268"/>
      <c r="AB675" s="268"/>
    </row>
    <row r="676" customFormat="false" ht="15.25" hidden="false" customHeight="false" outlineLevel="0" collapsed="false">
      <c r="AA676" s="268"/>
      <c r="AB676" s="268"/>
    </row>
    <row r="677" customFormat="false" ht="15.25" hidden="false" customHeight="false" outlineLevel="0" collapsed="false">
      <c r="AA677" s="268"/>
      <c r="AB677" s="268"/>
    </row>
    <row r="678" customFormat="false" ht="15.25" hidden="false" customHeight="false" outlineLevel="0" collapsed="false">
      <c r="AA678" s="268"/>
      <c r="AB678" s="268"/>
    </row>
    <row r="679" customFormat="false" ht="15.25" hidden="false" customHeight="false" outlineLevel="0" collapsed="false">
      <c r="AA679" s="268"/>
      <c r="AB679" s="268"/>
    </row>
    <row r="680" customFormat="false" ht="15.25" hidden="false" customHeight="false" outlineLevel="0" collapsed="false">
      <c r="AA680" s="268"/>
      <c r="AB680" s="268"/>
    </row>
    <row r="681" customFormat="false" ht="15.25" hidden="false" customHeight="false" outlineLevel="0" collapsed="false">
      <c r="AA681" s="268"/>
      <c r="AB681" s="268"/>
    </row>
    <row r="682" customFormat="false" ht="15.25" hidden="false" customHeight="false" outlineLevel="0" collapsed="false">
      <c r="AA682" s="268"/>
      <c r="AB682" s="268"/>
    </row>
    <row r="683" customFormat="false" ht="15.25" hidden="false" customHeight="false" outlineLevel="0" collapsed="false">
      <c r="AA683" s="268"/>
      <c r="AB683" s="268"/>
    </row>
    <row r="684" customFormat="false" ht="15.25" hidden="false" customHeight="false" outlineLevel="0" collapsed="false">
      <c r="AA684" s="268"/>
      <c r="AB684" s="268"/>
    </row>
    <row r="685" customFormat="false" ht="15.25" hidden="false" customHeight="false" outlineLevel="0" collapsed="false">
      <c r="AA685" s="268"/>
      <c r="AB685" s="268"/>
    </row>
    <row r="686" customFormat="false" ht="15.25" hidden="false" customHeight="false" outlineLevel="0" collapsed="false">
      <c r="AA686" s="268"/>
      <c r="AB686" s="268"/>
    </row>
    <row r="687" customFormat="false" ht="15.25" hidden="false" customHeight="false" outlineLevel="0" collapsed="false">
      <c r="AA687" s="268"/>
      <c r="AB687" s="268"/>
    </row>
    <row r="688" customFormat="false" ht="15.25" hidden="false" customHeight="false" outlineLevel="0" collapsed="false">
      <c r="AA688" s="268"/>
      <c r="AB688" s="268"/>
    </row>
    <row r="689" customFormat="false" ht="15.25" hidden="false" customHeight="false" outlineLevel="0" collapsed="false">
      <c r="AA689" s="268"/>
      <c r="AB689" s="268"/>
    </row>
    <row r="690" customFormat="false" ht="15.25" hidden="false" customHeight="false" outlineLevel="0" collapsed="false">
      <c r="AA690" s="268"/>
      <c r="AB690" s="268"/>
    </row>
    <row r="691" customFormat="false" ht="15.25" hidden="false" customHeight="false" outlineLevel="0" collapsed="false">
      <c r="AA691" s="268"/>
      <c r="AB691" s="268"/>
    </row>
    <row r="692" customFormat="false" ht="15.25" hidden="false" customHeight="false" outlineLevel="0" collapsed="false">
      <c r="AA692" s="268"/>
      <c r="AB692" s="268"/>
    </row>
    <row r="693" customFormat="false" ht="15.25" hidden="false" customHeight="false" outlineLevel="0" collapsed="false">
      <c r="AA693" s="268"/>
      <c r="AB693" s="268"/>
    </row>
    <row r="694" customFormat="false" ht="15.25" hidden="false" customHeight="false" outlineLevel="0" collapsed="false">
      <c r="AA694" s="268"/>
      <c r="AB694" s="268"/>
    </row>
    <row r="695" customFormat="false" ht="15.25" hidden="false" customHeight="false" outlineLevel="0" collapsed="false">
      <c r="AA695" s="268"/>
      <c r="AB695" s="268"/>
    </row>
    <row r="696" customFormat="false" ht="15.25" hidden="false" customHeight="false" outlineLevel="0" collapsed="false">
      <c r="AA696" s="268"/>
      <c r="AB696" s="268"/>
    </row>
    <row r="697" customFormat="false" ht="15.25" hidden="false" customHeight="false" outlineLevel="0" collapsed="false">
      <c r="AA697" s="268"/>
      <c r="AB697" s="268"/>
    </row>
    <row r="698" customFormat="false" ht="15.25" hidden="false" customHeight="false" outlineLevel="0" collapsed="false">
      <c r="AA698" s="268"/>
      <c r="AB698" s="268"/>
    </row>
    <row r="699" customFormat="false" ht="15.25" hidden="false" customHeight="false" outlineLevel="0" collapsed="false">
      <c r="AA699" s="268"/>
      <c r="AB699" s="268"/>
    </row>
    <row r="700" customFormat="false" ht="15.25" hidden="false" customHeight="false" outlineLevel="0" collapsed="false">
      <c r="AA700" s="268"/>
      <c r="AB700" s="268"/>
    </row>
    <row r="701" customFormat="false" ht="15.25" hidden="false" customHeight="false" outlineLevel="0" collapsed="false">
      <c r="AA701" s="268"/>
      <c r="AB701" s="268"/>
    </row>
    <row r="702" customFormat="false" ht="15.25" hidden="false" customHeight="false" outlineLevel="0" collapsed="false">
      <c r="AA702" s="268"/>
      <c r="AB702" s="268"/>
    </row>
    <row r="703" customFormat="false" ht="15.25" hidden="false" customHeight="false" outlineLevel="0" collapsed="false">
      <c r="AA703" s="268"/>
      <c r="AB703" s="268"/>
    </row>
    <row r="704" customFormat="false" ht="15.25" hidden="false" customHeight="false" outlineLevel="0" collapsed="false">
      <c r="AA704" s="268"/>
      <c r="AB704" s="268"/>
    </row>
    <row r="705" customFormat="false" ht="15.25" hidden="false" customHeight="false" outlineLevel="0" collapsed="false">
      <c r="AA705" s="268"/>
      <c r="AB705" s="268"/>
    </row>
    <row r="706" customFormat="false" ht="15.25" hidden="false" customHeight="false" outlineLevel="0" collapsed="false">
      <c r="AA706" s="268"/>
      <c r="AB706" s="268"/>
    </row>
    <row r="707" customFormat="false" ht="15.25" hidden="false" customHeight="false" outlineLevel="0" collapsed="false">
      <c r="AA707" s="268"/>
      <c r="AB707" s="268"/>
    </row>
    <row r="708" customFormat="false" ht="15.25" hidden="false" customHeight="false" outlineLevel="0" collapsed="false">
      <c r="AA708" s="268"/>
      <c r="AB708" s="268"/>
    </row>
    <row r="709" customFormat="false" ht="15.25" hidden="false" customHeight="false" outlineLevel="0" collapsed="false">
      <c r="AA709" s="268"/>
      <c r="AB709" s="268"/>
    </row>
    <row r="710" customFormat="false" ht="15.25" hidden="false" customHeight="false" outlineLevel="0" collapsed="false">
      <c r="AA710" s="268"/>
      <c r="AB710" s="268"/>
    </row>
    <row r="711" customFormat="false" ht="15.25" hidden="false" customHeight="false" outlineLevel="0" collapsed="false">
      <c r="AA711" s="268"/>
      <c r="AB711" s="268"/>
    </row>
    <row r="712" customFormat="false" ht="15.25" hidden="false" customHeight="false" outlineLevel="0" collapsed="false">
      <c r="AA712" s="268"/>
      <c r="AB712" s="268"/>
    </row>
    <row r="713" customFormat="false" ht="15.25" hidden="false" customHeight="false" outlineLevel="0" collapsed="false">
      <c r="AA713" s="268"/>
      <c r="AB713" s="268"/>
    </row>
    <row r="714" customFormat="false" ht="15.25" hidden="false" customHeight="false" outlineLevel="0" collapsed="false">
      <c r="AA714" s="268"/>
      <c r="AB714" s="268"/>
    </row>
    <row r="715" customFormat="false" ht="15.25" hidden="false" customHeight="false" outlineLevel="0" collapsed="false">
      <c r="AA715" s="268"/>
      <c r="AB715" s="268"/>
    </row>
    <row r="716" customFormat="false" ht="15.25" hidden="false" customHeight="false" outlineLevel="0" collapsed="false">
      <c r="AA716" s="268"/>
      <c r="AB716" s="268"/>
    </row>
    <row r="717" customFormat="false" ht="15.25" hidden="false" customHeight="false" outlineLevel="0" collapsed="false">
      <c r="AA717" s="268"/>
      <c r="AB717" s="268"/>
    </row>
    <row r="718" customFormat="false" ht="15.25" hidden="false" customHeight="false" outlineLevel="0" collapsed="false">
      <c r="AA718" s="268"/>
      <c r="AB718" s="268"/>
    </row>
    <row r="719" customFormat="false" ht="15.25" hidden="false" customHeight="false" outlineLevel="0" collapsed="false">
      <c r="AA719" s="268"/>
      <c r="AB719" s="268"/>
    </row>
    <row r="720" customFormat="false" ht="15.25" hidden="false" customHeight="false" outlineLevel="0" collapsed="false">
      <c r="AA720" s="268"/>
      <c r="AB720" s="268"/>
    </row>
    <row r="721" customFormat="false" ht="15.25" hidden="false" customHeight="false" outlineLevel="0" collapsed="false">
      <c r="AA721" s="268"/>
      <c r="AB721" s="268"/>
    </row>
    <row r="722" customFormat="false" ht="15.25" hidden="false" customHeight="false" outlineLevel="0" collapsed="false">
      <c r="AA722" s="268"/>
      <c r="AB722" s="268"/>
    </row>
    <row r="723" customFormat="false" ht="15.25" hidden="false" customHeight="false" outlineLevel="0" collapsed="false">
      <c r="AA723" s="268"/>
      <c r="AB723" s="268"/>
    </row>
    <row r="724" customFormat="false" ht="15.25" hidden="false" customHeight="false" outlineLevel="0" collapsed="false">
      <c r="AA724" s="268"/>
      <c r="AB724" s="268"/>
    </row>
    <row r="725" customFormat="false" ht="15.25" hidden="false" customHeight="false" outlineLevel="0" collapsed="false">
      <c r="AA725" s="268"/>
      <c r="AB725" s="268"/>
    </row>
    <row r="726" customFormat="false" ht="15.25" hidden="false" customHeight="false" outlineLevel="0" collapsed="false">
      <c r="AA726" s="268"/>
      <c r="AB726" s="268"/>
    </row>
    <row r="727" customFormat="false" ht="15.25" hidden="false" customHeight="false" outlineLevel="0" collapsed="false">
      <c r="AA727" s="268"/>
      <c r="AB727" s="268"/>
    </row>
    <row r="728" customFormat="false" ht="15.25" hidden="false" customHeight="false" outlineLevel="0" collapsed="false">
      <c r="AA728" s="268"/>
      <c r="AB728" s="268"/>
    </row>
    <row r="729" customFormat="false" ht="15.25" hidden="false" customHeight="false" outlineLevel="0" collapsed="false">
      <c r="AA729" s="268"/>
      <c r="AB729" s="268"/>
    </row>
    <row r="730" customFormat="false" ht="15.25" hidden="false" customHeight="false" outlineLevel="0" collapsed="false">
      <c r="AA730" s="268"/>
      <c r="AB730" s="268"/>
    </row>
    <row r="731" customFormat="false" ht="15.25" hidden="false" customHeight="false" outlineLevel="0" collapsed="false">
      <c r="AA731" s="268"/>
      <c r="AB731" s="268"/>
    </row>
    <row r="732" customFormat="false" ht="15.25" hidden="false" customHeight="false" outlineLevel="0" collapsed="false">
      <c r="AA732" s="268"/>
      <c r="AB732" s="268"/>
    </row>
    <row r="733" customFormat="false" ht="15.25" hidden="false" customHeight="false" outlineLevel="0" collapsed="false">
      <c r="AA733" s="268"/>
      <c r="AB733" s="268"/>
    </row>
    <row r="734" customFormat="false" ht="15.25" hidden="false" customHeight="false" outlineLevel="0" collapsed="false">
      <c r="AA734" s="268"/>
      <c r="AB734" s="268"/>
    </row>
    <row r="735" customFormat="false" ht="15.25" hidden="false" customHeight="false" outlineLevel="0" collapsed="false">
      <c r="AA735" s="268"/>
      <c r="AB735" s="268"/>
    </row>
    <row r="736" customFormat="false" ht="15.25" hidden="false" customHeight="false" outlineLevel="0" collapsed="false">
      <c r="AA736" s="268"/>
      <c r="AB736" s="268"/>
    </row>
    <row r="737" customFormat="false" ht="15.25" hidden="false" customHeight="false" outlineLevel="0" collapsed="false">
      <c r="AA737" s="268"/>
      <c r="AB737" s="268"/>
    </row>
    <row r="738" customFormat="false" ht="15.25" hidden="false" customHeight="false" outlineLevel="0" collapsed="false">
      <c r="AA738" s="268"/>
      <c r="AB738" s="268"/>
    </row>
    <row r="739" customFormat="false" ht="15.25" hidden="false" customHeight="false" outlineLevel="0" collapsed="false">
      <c r="AA739" s="268"/>
      <c r="AB739" s="268"/>
    </row>
    <row r="740" customFormat="false" ht="15.25" hidden="false" customHeight="false" outlineLevel="0" collapsed="false">
      <c r="AA740" s="268"/>
      <c r="AB740" s="268"/>
    </row>
    <row r="741" customFormat="false" ht="15.25" hidden="false" customHeight="false" outlineLevel="0" collapsed="false">
      <c r="AA741" s="268"/>
      <c r="AB741" s="268"/>
    </row>
    <row r="742" customFormat="false" ht="15.25" hidden="false" customHeight="false" outlineLevel="0" collapsed="false">
      <c r="AA742" s="268"/>
      <c r="AB742" s="268"/>
    </row>
    <row r="743" customFormat="false" ht="15.25" hidden="false" customHeight="false" outlineLevel="0" collapsed="false">
      <c r="AA743" s="268"/>
      <c r="AB743" s="268"/>
    </row>
    <row r="744" customFormat="false" ht="15.25" hidden="false" customHeight="false" outlineLevel="0" collapsed="false">
      <c r="AA744" s="268"/>
      <c r="AB744" s="268"/>
    </row>
    <row r="745" customFormat="false" ht="15.25" hidden="false" customHeight="false" outlineLevel="0" collapsed="false">
      <c r="AA745" s="268"/>
      <c r="AB745" s="268"/>
    </row>
    <row r="746" customFormat="false" ht="15.25" hidden="false" customHeight="false" outlineLevel="0" collapsed="false">
      <c r="AA746" s="268"/>
      <c r="AB746" s="268"/>
    </row>
    <row r="747" customFormat="false" ht="15.25" hidden="false" customHeight="false" outlineLevel="0" collapsed="false">
      <c r="AA747" s="268"/>
      <c r="AB747" s="268"/>
    </row>
    <row r="748" customFormat="false" ht="15.25" hidden="false" customHeight="false" outlineLevel="0" collapsed="false">
      <c r="AA748" s="268"/>
      <c r="AB748" s="268"/>
    </row>
    <row r="749" customFormat="false" ht="15.25" hidden="false" customHeight="false" outlineLevel="0" collapsed="false">
      <c r="AA749" s="268"/>
      <c r="AB749" s="268"/>
    </row>
    <row r="750" customFormat="false" ht="15.25" hidden="false" customHeight="false" outlineLevel="0" collapsed="false">
      <c r="AA750" s="268"/>
      <c r="AB750" s="268"/>
    </row>
    <row r="751" customFormat="false" ht="15.25" hidden="false" customHeight="false" outlineLevel="0" collapsed="false">
      <c r="AA751" s="268"/>
      <c r="AB751" s="268"/>
    </row>
    <row r="752" customFormat="false" ht="15.25" hidden="false" customHeight="false" outlineLevel="0" collapsed="false">
      <c r="AA752" s="268"/>
      <c r="AB752" s="268"/>
    </row>
    <row r="753" customFormat="false" ht="15.25" hidden="false" customHeight="false" outlineLevel="0" collapsed="false">
      <c r="AA753" s="268"/>
      <c r="AB753" s="268"/>
    </row>
    <row r="754" customFormat="false" ht="15.25" hidden="false" customHeight="false" outlineLevel="0" collapsed="false">
      <c r="AA754" s="268"/>
      <c r="AB754" s="268"/>
    </row>
    <row r="755" customFormat="false" ht="15.25" hidden="false" customHeight="false" outlineLevel="0" collapsed="false">
      <c r="AA755" s="268"/>
      <c r="AB755" s="268"/>
    </row>
    <row r="756" customFormat="false" ht="15.25" hidden="false" customHeight="false" outlineLevel="0" collapsed="false">
      <c r="AA756" s="268"/>
      <c r="AB756" s="268"/>
    </row>
    <row r="757" customFormat="false" ht="15.25" hidden="false" customHeight="false" outlineLevel="0" collapsed="false">
      <c r="AA757" s="268"/>
      <c r="AB757" s="268"/>
    </row>
    <row r="758" customFormat="false" ht="15.25" hidden="false" customHeight="false" outlineLevel="0" collapsed="false">
      <c r="AA758" s="268"/>
      <c r="AB758" s="268"/>
    </row>
    <row r="759" customFormat="false" ht="15.25" hidden="false" customHeight="false" outlineLevel="0" collapsed="false">
      <c r="AA759" s="268"/>
      <c r="AB759" s="268"/>
    </row>
    <row r="760" customFormat="false" ht="15.25" hidden="false" customHeight="false" outlineLevel="0" collapsed="false">
      <c r="AA760" s="268"/>
      <c r="AB760" s="268"/>
    </row>
    <row r="761" customFormat="false" ht="15.25" hidden="false" customHeight="false" outlineLevel="0" collapsed="false">
      <c r="AA761" s="268"/>
      <c r="AB761" s="268"/>
    </row>
    <row r="762" customFormat="false" ht="15.25" hidden="false" customHeight="false" outlineLevel="0" collapsed="false">
      <c r="AA762" s="268"/>
      <c r="AB762" s="268"/>
    </row>
    <row r="763" customFormat="false" ht="15.25" hidden="false" customHeight="false" outlineLevel="0" collapsed="false">
      <c r="AA763" s="268"/>
      <c r="AB763" s="268"/>
    </row>
    <row r="764" customFormat="false" ht="15.25" hidden="false" customHeight="false" outlineLevel="0" collapsed="false">
      <c r="AA764" s="268"/>
      <c r="AB764" s="268"/>
    </row>
    <row r="765" customFormat="false" ht="15.25" hidden="false" customHeight="false" outlineLevel="0" collapsed="false">
      <c r="AA765" s="268"/>
      <c r="AB765" s="268"/>
    </row>
    <row r="766" customFormat="false" ht="15.25" hidden="false" customHeight="false" outlineLevel="0" collapsed="false">
      <c r="AA766" s="268"/>
      <c r="AB766" s="268"/>
    </row>
    <row r="767" customFormat="false" ht="15.25" hidden="false" customHeight="false" outlineLevel="0" collapsed="false">
      <c r="AA767" s="268"/>
      <c r="AB767" s="268"/>
    </row>
    <row r="768" customFormat="false" ht="15.25" hidden="false" customHeight="false" outlineLevel="0" collapsed="false">
      <c r="AA768" s="268"/>
      <c r="AB768" s="268"/>
    </row>
    <row r="769" customFormat="false" ht="15.25" hidden="false" customHeight="false" outlineLevel="0" collapsed="false">
      <c r="AA769" s="268"/>
      <c r="AB769" s="268"/>
    </row>
    <row r="770" customFormat="false" ht="15.25" hidden="false" customHeight="false" outlineLevel="0" collapsed="false">
      <c r="AA770" s="268"/>
      <c r="AB770" s="268"/>
    </row>
    <row r="771" customFormat="false" ht="15.25" hidden="false" customHeight="false" outlineLevel="0" collapsed="false">
      <c r="AA771" s="268"/>
      <c r="AB771" s="268"/>
    </row>
    <row r="772" customFormat="false" ht="15.25" hidden="false" customHeight="false" outlineLevel="0" collapsed="false">
      <c r="AA772" s="268"/>
      <c r="AB772" s="268"/>
    </row>
    <row r="773" customFormat="false" ht="15.25" hidden="false" customHeight="false" outlineLevel="0" collapsed="false">
      <c r="AA773" s="268"/>
      <c r="AB773" s="268"/>
    </row>
    <row r="774" customFormat="false" ht="15.25" hidden="false" customHeight="false" outlineLevel="0" collapsed="false">
      <c r="AA774" s="268"/>
      <c r="AB774" s="268"/>
    </row>
    <row r="775" customFormat="false" ht="15.25" hidden="false" customHeight="false" outlineLevel="0" collapsed="false">
      <c r="AA775" s="268"/>
      <c r="AB775" s="268"/>
    </row>
    <row r="776" customFormat="false" ht="15.25" hidden="false" customHeight="false" outlineLevel="0" collapsed="false">
      <c r="AA776" s="268"/>
      <c r="AB776" s="268"/>
    </row>
    <row r="777" customFormat="false" ht="15.25" hidden="false" customHeight="false" outlineLevel="0" collapsed="false">
      <c r="AA777" s="268"/>
      <c r="AB777" s="268"/>
    </row>
    <row r="778" customFormat="false" ht="15.25" hidden="false" customHeight="false" outlineLevel="0" collapsed="false">
      <c r="AA778" s="268"/>
      <c r="AB778" s="268"/>
    </row>
    <row r="779" customFormat="false" ht="15.25" hidden="false" customHeight="false" outlineLevel="0" collapsed="false">
      <c r="AA779" s="268"/>
      <c r="AB779" s="268"/>
    </row>
    <row r="780" customFormat="false" ht="15.25" hidden="false" customHeight="false" outlineLevel="0" collapsed="false">
      <c r="AA780" s="268"/>
      <c r="AB780" s="268"/>
    </row>
    <row r="781" customFormat="false" ht="15.25" hidden="false" customHeight="false" outlineLevel="0" collapsed="false">
      <c r="AA781" s="268"/>
      <c r="AB781" s="268"/>
    </row>
    <row r="782" customFormat="false" ht="15.25" hidden="false" customHeight="false" outlineLevel="0" collapsed="false">
      <c r="AA782" s="268"/>
      <c r="AB782" s="268"/>
    </row>
    <row r="783" customFormat="false" ht="15.25" hidden="false" customHeight="false" outlineLevel="0" collapsed="false">
      <c r="AA783" s="268"/>
      <c r="AB783" s="268"/>
    </row>
    <row r="784" customFormat="false" ht="15.25" hidden="false" customHeight="false" outlineLevel="0" collapsed="false">
      <c r="AA784" s="268"/>
      <c r="AB784" s="268"/>
    </row>
    <row r="785" customFormat="false" ht="15.25" hidden="false" customHeight="false" outlineLevel="0" collapsed="false">
      <c r="AA785" s="268"/>
      <c r="AB785" s="268"/>
    </row>
    <row r="786" customFormat="false" ht="15.25" hidden="false" customHeight="false" outlineLevel="0" collapsed="false">
      <c r="AA786" s="268"/>
      <c r="AB786" s="268"/>
    </row>
    <row r="787" customFormat="false" ht="15.25" hidden="false" customHeight="false" outlineLevel="0" collapsed="false">
      <c r="AA787" s="268"/>
      <c r="AB787" s="268"/>
    </row>
    <row r="788" customFormat="false" ht="15.25" hidden="false" customHeight="false" outlineLevel="0" collapsed="false">
      <c r="AA788" s="268"/>
      <c r="AB788" s="268"/>
    </row>
    <row r="789" customFormat="false" ht="15.25" hidden="false" customHeight="false" outlineLevel="0" collapsed="false">
      <c r="AA789" s="268"/>
      <c r="AB789" s="268"/>
    </row>
    <row r="790" customFormat="false" ht="15.25" hidden="false" customHeight="false" outlineLevel="0" collapsed="false">
      <c r="AA790" s="268"/>
      <c r="AB790" s="268"/>
    </row>
    <row r="791" customFormat="false" ht="15.25" hidden="false" customHeight="false" outlineLevel="0" collapsed="false">
      <c r="AA791" s="268"/>
      <c r="AB791" s="268"/>
    </row>
    <row r="792" customFormat="false" ht="15.25" hidden="false" customHeight="false" outlineLevel="0" collapsed="false">
      <c r="AA792" s="268"/>
      <c r="AB792" s="268"/>
    </row>
    <row r="793" customFormat="false" ht="15.25" hidden="false" customHeight="false" outlineLevel="0" collapsed="false">
      <c r="AA793" s="268"/>
      <c r="AB793" s="268"/>
    </row>
    <row r="794" customFormat="false" ht="15.25" hidden="false" customHeight="false" outlineLevel="0" collapsed="false">
      <c r="AA794" s="268"/>
      <c r="AB794" s="268"/>
    </row>
    <row r="795" customFormat="false" ht="15.25" hidden="false" customHeight="false" outlineLevel="0" collapsed="false">
      <c r="AA795" s="268"/>
      <c r="AB795" s="268"/>
    </row>
    <row r="796" customFormat="false" ht="15.25" hidden="false" customHeight="false" outlineLevel="0" collapsed="false">
      <c r="AA796" s="268"/>
      <c r="AB796" s="268"/>
    </row>
    <row r="797" customFormat="false" ht="15.25" hidden="false" customHeight="false" outlineLevel="0" collapsed="false">
      <c r="AA797" s="268"/>
      <c r="AB797" s="268"/>
    </row>
    <row r="798" customFormat="false" ht="15.25" hidden="false" customHeight="false" outlineLevel="0" collapsed="false">
      <c r="AA798" s="268"/>
      <c r="AB798" s="268"/>
    </row>
    <row r="799" customFormat="false" ht="15.25" hidden="false" customHeight="false" outlineLevel="0" collapsed="false">
      <c r="AA799" s="268"/>
      <c r="AB799" s="268"/>
    </row>
    <row r="800" customFormat="false" ht="15.25" hidden="false" customHeight="false" outlineLevel="0" collapsed="false">
      <c r="AA800" s="268"/>
      <c r="AB800" s="268"/>
    </row>
    <row r="801" customFormat="false" ht="15.25" hidden="false" customHeight="false" outlineLevel="0" collapsed="false">
      <c r="AA801" s="268"/>
      <c r="AB801" s="268"/>
    </row>
    <row r="802" customFormat="false" ht="15.25" hidden="false" customHeight="false" outlineLevel="0" collapsed="false">
      <c r="AA802" s="268"/>
      <c r="AB802" s="268"/>
    </row>
    <row r="803" customFormat="false" ht="15.25" hidden="false" customHeight="false" outlineLevel="0" collapsed="false">
      <c r="AA803" s="268"/>
      <c r="AB803" s="268"/>
    </row>
    <row r="804" customFormat="false" ht="15.25" hidden="false" customHeight="false" outlineLevel="0" collapsed="false">
      <c r="AA804" s="268"/>
      <c r="AB804" s="268"/>
    </row>
    <row r="805" customFormat="false" ht="15.25" hidden="false" customHeight="false" outlineLevel="0" collapsed="false">
      <c r="AA805" s="268"/>
      <c r="AB805" s="268"/>
    </row>
    <row r="806" customFormat="false" ht="15.25" hidden="false" customHeight="false" outlineLevel="0" collapsed="false">
      <c r="AA806" s="268"/>
      <c r="AB806" s="268"/>
    </row>
    <row r="807" customFormat="false" ht="15.25" hidden="false" customHeight="false" outlineLevel="0" collapsed="false">
      <c r="AA807" s="268"/>
      <c r="AB807" s="268"/>
    </row>
    <row r="808" customFormat="false" ht="15.25" hidden="false" customHeight="false" outlineLevel="0" collapsed="false">
      <c r="AA808" s="268"/>
      <c r="AB808" s="268"/>
    </row>
    <row r="809" customFormat="false" ht="15.25" hidden="false" customHeight="false" outlineLevel="0" collapsed="false">
      <c r="AA809" s="268"/>
      <c r="AB809" s="268"/>
    </row>
    <row r="810" customFormat="false" ht="15.25" hidden="false" customHeight="false" outlineLevel="0" collapsed="false">
      <c r="AA810" s="268"/>
      <c r="AB810" s="268"/>
    </row>
    <row r="811" customFormat="false" ht="15.25" hidden="false" customHeight="false" outlineLevel="0" collapsed="false">
      <c r="AA811" s="268"/>
      <c r="AB811" s="268"/>
    </row>
    <row r="812" customFormat="false" ht="15.25" hidden="false" customHeight="false" outlineLevel="0" collapsed="false">
      <c r="AA812" s="268"/>
      <c r="AB812" s="268"/>
    </row>
    <row r="813" customFormat="false" ht="15.25" hidden="false" customHeight="false" outlineLevel="0" collapsed="false">
      <c r="AA813" s="268"/>
      <c r="AB813" s="268"/>
    </row>
    <row r="814" customFormat="false" ht="15.25" hidden="false" customHeight="false" outlineLevel="0" collapsed="false">
      <c r="AA814" s="268"/>
      <c r="AB814" s="268"/>
    </row>
    <row r="815" customFormat="false" ht="15.25" hidden="false" customHeight="false" outlineLevel="0" collapsed="false">
      <c r="AA815" s="268"/>
      <c r="AB815" s="268"/>
    </row>
    <row r="816" customFormat="false" ht="15.25" hidden="false" customHeight="false" outlineLevel="0" collapsed="false">
      <c r="AA816" s="268"/>
      <c r="AB816" s="268"/>
    </row>
    <row r="817" customFormat="false" ht="15.25" hidden="false" customHeight="false" outlineLevel="0" collapsed="false">
      <c r="AA817" s="268"/>
      <c r="AB817" s="268"/>
    </row>
    <row r="818" customFormat="false" ht="15.25" hidden="false" customHeight="false" outlineLevel="0" collapsed="false">
      <c r="AA818" s="268"/>
      <c r="AB818" s="268"/>
    </row>
    <row r="819" customFormat="false" ht="15.25" hidden="false" customHeight="false" outlineLevel="0" collapsed="false">
      <c r="AA819" s="268"/>
      <c r="AB819" s="268"/>
    </row>
    <row r="820" customFormat="false" ht="15.25" hidden="false" customHeight="false" outlineLevel="0" collapsed="false">
      <c r="AA820" s="268"/>
      <c r="AB820" s="268"/>
    </row>
    <row r="821" customFormat="false" ht="15.25" hidden="false" customHeight="false" outlineLevel="0" collapsed="false">
      <c r="AA821" s="268"/>
      <c r="AB821" s="268"/>
    </row>
    <row r="822" customFormat="false" ht="15.25" hidden="false" customHeight="false" outlineLevel="0" collapsed="false">
      <c r="AA822" s="268"/>
      <c r="AB822" s="268"/>
    </row>
    <row r="823" customFormat="false" ht="15.25" hidden="false" customHeight="false" outlineLevel="0" collapsed="false">
      <c r="AA823" s="268"/>
      <c r="AB823" s="268"/>
    </row>
    <row r="824" customFormat="false" ht="15.25" hidden="false" customHeight="false" outlineLevel="0" collapsed="false">
      <c r="AA824" s="268"/>
      <c r="AB824" s="268"/>
    </row>
    <row r="825" customFormat="false" ht="15.25" hidden="false" customHeight="false" outlineLevel="0" collapsed="false">
      <c r="AA825" s="268"/>
      <c r="AB825" s="268"/>
    </row>
    <row r="826" customFormat="false" ht="15.25" hidden="false" customHeight="false" outlineLevel="0" collapsed="false">
      <c r="AA826" s="268"/>
      <c r="AB826" s="268"/>
    </row>
    <row r="827" customFormat="false" ht="15.25" hidden="false" customHeight="false" outlineLevel="0" collapsed="false">
      <c r="AA827" s="268"/>
      <c r="AB827" s="268"/>
    </row>
    <row r="828" customFormat="false" ht="15.25" hidden="false" customHeight="false" outlineLevel="0" collapsed="false">
      <c r="AA828" s="268"/>
      <c r="AB828" s="268"/>
    </row>
    <row r="829" customFormat="false" ht="15.25" hidden="false" customHeight="false" outlineLevel="0" collapsed="false">
      <c r="AA829" s="268"/>
      <c r="AB829" s="268"/>
    </row>
    <row r="830" customFormat="false" ht="15.25" hidden="false" customHeight="false" outlineLevel="0" collapsed="false">
      <c r="AA830" s="268"/>
      <c r="AB830" s="268"/>
    </row>
    <row r="831" customFormat="false" ht="15.25" hidden="false" customHeight="false" outlineLevel="0" collapsed="false">
      <c r="AA831" s="268"/>
      <c r="AB831" s="268"/>
    </row>
    <row r="832" customFormat="false" ht="15.25" hidden="false" customHeight="false" outlineLevel="0" collapsed="false">
      <c r="AA832" s="268"/>
      <c r="AB832" s="268"/>
    </row>
    <row r="833" customFormat="false" ht="15.25" hidden="false" customHeight="false" outlineLevel="0" collapsed="false">
      <c r="AA833" s="268"/>
      <c r="AB833" s="268"/>
    </row>
    <row r="834" customFormat="false" ht="15.25" hidden="false" customHeight="false" outlineLevel="0" collapsed="false">
      <c r="AA834" s="268"/>
      <c r="AB834" s="268"/>
    </row>
    <row r="835" customFormat="false" ht="15.25" hidden="false" customHeight="false" outlineLevel="0" collapsed="false">
      <c r="AA835" s="268"/>
      <c r="AB835" s="268"/>
    </row>
    <row r="836" customFormat="false" ht="15.25" hidden="false" customHeight="false" outlineLevel="0" collapsed="false">
      <c r="AA836" s="268"/>
      <c r="AB836" s="268"/>
    </row>
    <row r="837" customFormat="false" ht="15.25" hidden="false" customHeight="false" outlineLevel="0" collapsed="false">
      <c r="AA837" s="268"/>
      <c r="AB837" s="268"/>
    </row>
    <row r="838" customFormat="false" ht="15.25" hidden="false" customHeight="false" outlineLevel="0" collapsed="false">
      <c r="AA838" s="268"/>
      <c r="AB838" s="268"/>
    </row>
    <row r="839" customFormat="false" ht="15.25" hidden="false" customHeight="false" outlineLevel="0" collapsed="false">
      <c r="AA839" s="268"/>
      <c r="AB839" s="268"/>
    </row>
    <row r="840" customFormat="false" ht="15.25" hidden="false" customHeight="false" outlineLevel="0" collapsed="false">
      <c r="AA840" s="268"/>
      <c r="AB840" s="268"/>
    </row>
    <row r="841" customFormat="false" ht="15.25" hidden="false" customHeight="false" outlineLevel="0" collapsed="false">
      <c r="AA841" s="268"/>
      <c r="AB841" s="268"/>
    </row>
    <row r="842" customFormat="false" ht="15.25" hidden="false" customHeight="false" outlineLevel="0" collapsed="false">
      <c r="AA842" s="268"/>
      <c r="AB842" s="268"/>
    </row>
    <row r="843" customFormat="false" ht="15.25" hidden="false" customHeight="false" outlineLevel="0" collapsed="false">
      <c r="AA843" s="268"/>
      <c r="AB843" s="268"/>
    </row>
    <row r="844" customFormat="false" ht="15.25" hidden="false" customHeight="false" outlineLevel="0" collapsed="false">
      <c r="AA844" s="268"/>
      <c r="AB844" s="268"/>
    </row>
    <row r="845" customFormat="false" ht="15.25" hidden="false" customHeight="false" outlineLevel="0" collapsed="false">
      <c r="AA845" s="268"/>
      <c r="AB845" s="268"/>
    </row>
    <row r="846" customFormat="false" ht="15.25" hidden="false" customHeight="false" outlineLevel="0" collapsed="false">
      <c r="AA846" s="268"/>
      <c r="AB846" s="268"/>
    </row>
    <row r="847" customFormat="false" ht="15.25" hidden="false" customHeight="false" outlineLevel="0" collapsed="false">
      <c r="AA847" s="268"/>
      <c r="AB847" s="268"/>
    </row>
    <row r="848" customFormat="false" ht="15.25" hidden="false" customHeight="false" outlineLevel="0" collapsed="false">
      <c r="AA848" s="268"/>
      <c r="AB848" s="268"/>
    </row>
    <row r="849" customFormat="false" ht="15.25" hidden="false" customHeight="false" outlineLevel="0" collapsed="false">
      <c r="AA849" s="268"/>
      <c r="AB849" s="268"/>
    </row>
    <row r="850" customFormat="false" ht="15.25" hidden="false" customHeight="false" outlineLevel="0" collapsed="false">
      <c r="AA850" s="268"/>
      <c r="AB850" s="268"/>
    </row>
    <row r="851" customFormat="false" ht="15.25" hidden="false" customHeight="false" outlineLevel="0" collapsed="false">
      <c r="AA851" s="268"/>
      <c r="AB851" s="268"/>
    </row>
    <row r="852" customFormat="false" ht="15.25" hidden="false" customHeight="false" outlineLevel="0" collapsed="false">
      <c r="AA852" s="268"/>
      <c r="AB852" s="268"/>
    </row>
    <row r="853" customFormat="false" ht="15.25" hidden="false" customHeight="false" outlineLevel="0" collapsed="false">
      <c r="AA853" s="268"/>
      <c r="AB853" s="268"/>
    </row>
    <row r="854" customFormat="false" ht="15.25" hidden="false" customHeight="false" outlineLevel="0" collapsed="false">
      <c r="AA854" s="268"/>
      <c r="AB854" s="268"/>
    </row>
    <row r="855" customFormat="false" ht="15.25" hidden="false" customHeight="false" outlineLevel="0" collapsed="false">
      <c r="AA855" s="268"/>
      <c r="AB855" s="268"/>
    </row>
    <row r="856" customFormat="false" ht="15.25" hidden="false" customHeight="false" outlineLevel="0" collapsed="false">
      <c r="AA856" s="268"/>
      <c r="AB856" s="268"/>
    </row>
    <row r="857" customFormat="false" ht="15.25" hidden="false" customHeight="false" outlineLevel="0" collapsed="false">
      <c r="AA857" s="268"/>
      <c r="AB857" s="268"/>
    </row>
    <row r="858" customFormat="false" ht="15.25" hidden="false" customHeight="false" outlineLevel="0" collapsed="false">
      <c r="AA858" s="268"/>
      <c r="AB858" s="268"/>
    </row>
    <row r="859" customFormat="false" ht="15.25" hidden="false" customHeight="false" outlineLevel="0" collapsed="false">
      <c r="AA859" s="268"/>
      <c r="AB859" s="268"/>
    </row>
    <row r="860" customFormat="false" ht="15.25" hidden="false" customHeight="false" outlineLevel="0" collapsed="false">
      <c r="AA860" s="268"/>
      <c r="AB860" s="268"/>
    </row>
    <row r="861" customFormat="false" ht="15.25" hidden="false" customHeight="false" outlineLevel="0" collapsed="false">
      <c r="AA861" s="268"/>
      <c r="AB861" s="268"/>
    </row>
    <row r="862" customFormat="false" ht="15.25" hidden="false" customHeight="false" outlineLevel="0" collapsed="false">
      <c r="AA862" s="268"/>
      <c r="AB862" s="268"/>
    </row>
    <row r="863" customFormat="false" ht="15.25" hidden="false" customHeight="false" outlineLevel="0" collapsed="false">
      <c r="AA863" s="268"/>
      <c r="AB863" s="268"/>
    </row>
    <row r="864" customFormat="false" ht="15.25" hidden="false" customHeight="false" outlineLevel="0" collapsed="false">
      <c r="AA864" s="268"/>
      <c r="AB864" s="268"/>
    </row>
    <row r="865" customFormat="false" ht="15.25" hidden="false" customHeight="false" outlineLevel="0" collapsed="false">
      <c r="AA865" s="268"/>
      <c r="AB865" s="268"/>
    </row>
    <row r="866" customFormat="false" ht="15.25" hidden="false" customHeight="false" outlineLevel="0" collapsed="false">
      <c r="AA866" s="268"/>
      <c r="AB866" s="268"/>
    </row>
    <row r="867" customFormat="false" ht="15.25" hidden="false" customHeight="false" outlineLevel="0" collapsed="false">
      <c r="AA867" s="268"/>
      <c r="AB867" s="268"/>
    </row>
    <row r="868" customFormat="false" ht="15.25" hidden="false" customHeight="false" outlineLevel="0" collapsed="false">
      <c r="AA868" s="268"/>
      <c r="AB868" s="268"/>
    </row>
    <row r="869" customFormat="false" ht="15.25" hidden="false" customHeight="false" outlineLevel="0" collapsed="false">
      <c r="AA869" s="268"/>
      <c r="AB869" s="268"/>
    </row>
    <row r="870" customFormat="false" ht="15.25" hidden="false" customHeight="false" outlineLevel="0" collapsed="false">
      <c r="AA870" s="268"/>
      <c r="AB870" s="268"/>
    </row>
    <row r="871" customFormat="false" ht="15.25" hidden="false" customHeight="false" outlineLevel="0" collapsed="false">
      <c r="AA871" s="268"/>
      <c r="AB871" s="268"/>
    </row>
    <row r="872" customFormat="false" ht="15.25" hidden="false" customHeight="false" outlineLevel="0" collapsed="false">
      <c r="AA872" s="268"/>
      <c r="AB872" s="268"/>
    </row>
    <row r="873" customFormat="false" ht="15.25" hidden="false" customHeight="false" outlineLevel="0" collapsed="false">
      <c r="AA873" s="268"/>
      <c r="AB873" s="268"/>
    </row>
    <row r="874" customFormat="false" ht="15.25" hidden="false" customHeight="false" outlineLevel="0" collapsed="false">
      <c r="AA874" s="268"/>
      <c r="AB874" s="268"/>
    </row>
    <row r="875" customFormat="false" ht="15.25" hidden="false" customHeight="false" outlineLevel="0" collapsed="false">
      <c r="AA875" s="268"/>
      <c r="AB875" s="268"/>
    </row>
    <row r="876" customFormat="false" ht="15.25" hidden="false" customHeight="false" outlineLevel="0" collapsed="false">
      <c r="AA876" s="268"/>
      <c r="AB876" s="268"/>
    </row>
    <row r="877" customFormat="false" ht="15.25" hidden="false" customHeight="false" outlineLevel="0" collapsed="false">
      <c r="AA877" s="268"/>
      <c r="AB877" s="268"/>
    </row>
    <row r="878" customFormat="false" ht="15.25" hidden="false" customHeight="false" outlineLevel="0" collapsed="false">
      <c r="AA878" s="268"/>
      <c r="AB878" s="268"/>
    </row>
    <row r="879" customFormat="false" ht="15.25" hidden="false" customHeight="false" outlineLevel="0" collapsed="false">
      <c r="AA879" s="268"/>
      <c r="AB879" s="268"/>
    </row>
    <row r="880" customFormat="false" ht="15.25" hidden="false" customHeight="false" outlineLevel="0" collapsed="false">
      <c r="AA880" s="268"/>
      <c r="AB880" s="268"/>
    </row>
    <row r="881" customFormat="false" ht="15.25" hidden="false" customHeight="false" outlineLevel="0" collapsed="false">
      <c r="AA881" s="268"/>
      <c r="AB881" s="268"/>
    </row>
    <row r="882" customFormat="false" ht="15.25" hidden="false" customHeight="false" outlineLevel="0" collapsed="false">
      <c r="AA882" s="268"/>
      <c r="AB882" s="268"/>
    </row>
    <row r="883" customFormat="false" ht="15.25" hidden="false" customHeight="false" outlineLevel="0" collapsed="false">
      <c r="AA883" s="268"/>
      <c r="AB883" s="268"/>
    </row>
    <row r="884" customFormat="false" ht="15.25" hidden="false" customHeight="false" outlineLevel="0" collapsed="false">
      <c r="AA884" s="268"/>
      <c r="AB884" s="268"/>
    </row>
    <row r="885" customFormat="false" ht="15.25" hidden="false" customHeight="false" outlineLevel="0" collapsed="false">
      <c r="AA885" s="268"/>
      <c r="AB885" s="268"/>
    </row>
    <row r="886" customFormat="false" ht="15.25" hidden="false" customHeight="false" outlineLevel="0" collapsed="false">
      <c r="AA886" s="268"/>
      <c r="AB886" s="268"/>
    </row>
    <row r="887" customFormat="false" ht="15.25" hidden="false" customHeight="false" outlineLevel="0" collapsed="false">
      <c r="AA887" s="268"/>
      <c r="AB887" s="268"/>
    </row>
    <row r="888" customFormat="false" ht="15.25" hidden="false" customHeight="false" outlineLevel="0" collapsed="false">
      <c r="AA888" s="268"/>
      <c r="AB888" s="268"/>
    </row>
    <row r="889" customFormat="false" ht="15.25" hidden="false" customHeight="false" outlineLevel="0" collapsed="false">
      <c r="AA889" s="268"/>
      <c r="AB889" s="268"/>
    </row>
    <row r="890" customFormat="false" ht="15.25" hidden="false" customHeight="false" outlineLevel="0" collapsed="false">
      <c r="AA890" s="268"/>
      <c r="AB890" s="268"/>
    </row>
    <row r="891" customFormat="false" ht="15.25" hidden="false" customHeight="false" outlineLevel="0" collapsed="false">
      <c r="AA891" s="268"/>
      <c r="AB891" s="268"/>
    </row>
    <row r="892" customFormat="false" ht="15.25" hidden="false" customHeight="false" outlineLevel="0" collapsed="false">
      <c r="AA892" s="268"/>
      <c r="AB892" s="268"/>
    </row>
    <row r="893" customFormat="false" ht="15.25" hidden="false" customHeight="false" outlineLevel="0" collapsed="false">
      <c r="AA893" s="268"/>
      <c r="AB893" s="268"/>
    </row>
    <row r="894" customFormat="false" ht="15.25" hidden="false" customHeight="false" outlineLevel="0" collapsed="false">
      <c r="AA894" s="268"/>
      <c r="AB894" s="268"/>
    </row>
    <row r="895" customFormat="false" ht="15.25" hidden="false" customHeight="false" outlineLevel="0" collapsed="false">
      <c r="AA895" s="268"/>
      <c r="AB895" s="268"/>
    </row>
    <row r="896" customFormat="false" ht="15.25" hidden="false" customHeight="false" outlineLevel="0" collapsed="false">
      <c r="AA896" s="268"/>
      <c r="AB896" s="268"/>
    </row>
    <row r="897" customFormat="false" ht="15.25" hidden="false" customHeight="false" outlineLevel="0" collapsed="false">
      <c r="AA897" s="268"/>
      <c r="AB897" s="268"/>
    </row>
    <row r="898" customFormat="false" ht="15.25" hidden="false" customHeight="false" outlineLevel="0" collapsed="false">
      <c r="AA898" s="268"/>
      <c r="AB898" s="268"/>
    </row>
    <row r="899" customFormat="false" ht="15.25" hidden="false" customHeight="false" outlineLevel="0" collapsed="false">
      <c r="AA899" s="268"/>
      <c r="AB899" s="268"/>
    </row>
    <row r="900" customFormat="false" ht="15.25" hidden="false" customHeight="false" outlineLevel="0" collapsed="false">
      <c r="AA900" s="268"/>
      <c r="AB900" s="268"/>
    </row>
    <row r="901" customFormat="false" ht="15.25" hidden="false" customHeight="false" outlineLevel="0" collapsed="false">
      <c r="AA901" s="268"/>
      <c r="AB901" s="268"/>
    </row>
    <row r="902" customFormat="false" ht="15.25" hidden="false" customHeight="false" outlineLevel="0" collapsed="false">
      <c r="AA902" s="268"/>
      <c r="AB902" s="268"/>
    </row>
    <row r="903" customFormat="false" ht="15.25" hidden="false" customHeight="false" outlineLevel="0" collapsed="false">
      <c r="AA903" s="268"/>
      <c r="AB903" s="268"/>
    </row>
    <row r="904" customFormat="false" ht="15.25" hidden="false" customHeight="false" outlineLevel="0" collapsed="false">
      <c r="AA904" s="268"/>
      <c r="AB904" s="268"/>
    </row>
    <row r="905" customFormat="false" ht="15.25" hidden="false" customHeight="false" outlineLevel="0" collapsed="false">
      <c r="AA905" s="268"/>
      <c r="AB905" s="268"/>
    </row>
    <row r="906" customFormat="false" ht="15.25" hidden="false" customHeight="false" outlineLevel="0" collapsed="false">
      <c r="AA906" s="268"/>
      <c r="AB906" s="268"/>
    </row>
    <row r="907" customFormat="false" ht="15.25" hidden="false" customHeight="false" outlineLevel="0" collapsed="false">
      <c r="AA907" s="268"/>
      <c r="AB907" s="268"/>
    </row>
    <row r="908" customFormat="false" ht="15.25" hidden="false" customHeight="false" outlineLevel="0" collapsed="false">
      <c r="AA908" s="268"/>
      <c r="AB908" s="268"/>
    </row>
    <row r="909" customFormat="false" ht="15.25" hidden="false" customHeight="false" outlineLevel="0" collapsed="false">
      <c r="AA909" s="268"/>
      <c r="AB909" s="268"/>
    </row>
    <row r="910" customFormat="false" ht="15.25" hidden="false" customHeight="false" outlineLevel="0" collapsed="false">
      <c r="AA910" s="268"/>
      <c r="AB910" s="268"/>
    </row>
    <row r="911" customFormat="false" ht="15.25" hidden="false" customHeight="false" outlineLevel="0" collapsed="false">
      <c r="AA911" s="268"/>
      <c r="AB911" s="268"/>
    </row>
    <row r="912" customFormat="false" ht="15.25" hidden="false" customHeight="false" outlineLevel="0" collapsed="false">
      <c r="AA912" s="268"/>
      <c r="AB912" s="268"/>
    </row>
    <row r="913" customFormat="false" ht="15.25" hidden="false" customHeight="false" outlineLevel="0" collapsed="false">
      <c r="AA913" s="268"/>
      <c r="AB913" s="268"/>
    </row>
    <row r="914" customFormat="false" ht="15.25" hidden="false" customHeight="false" outlineLevel="0" collapsed="false">
      <c r="AA914" s="268"/>
      <c r="AB914" s="268"/>
    </row>
    <row r="915" customFormat="false" ht="15.25" hidden="false" customHeight="false" outlineLevel="0" collapsed="false">
      <c r="AA915" s="268"/>
      <c r="AB915" s="268"/>
    </row>
    <row r="916" customFormat="false" ht="15.25" hidden="false" customHeight="false" outlineLevel="0" collapsed="false">
      <c r="AA916" s="268"/>
      <c r="AB916" s="268"/>
    </row>
    <row r="917" customFormat="false" ht="15.25" hidden="false" customHeight="false" outlineLevel="0" collapsed="false">
      <c r="AA917" s="268"/>
      <c r="AB917" s="268"/>
    </row>
    <row r="918" customFormat="false" ht="15.25" hidden="false" customHeight="false" outlineLevel="0" collapsed="false">
      <c r="AA918" s="268"/>
      <c r="AB918" s="268"/>
    </row>
    <row r="919" customFormat="false" ht="15.25" hidden="false" customHeight="false" outlineLevel="0" collapsed="false">
      <c r="AA919" s="268"/>
      <c r="AB919" s="268"/>
    </row>
    <row r="920" customFormat="false" ht="15.25" hidden="false" customHeight="false" outlineLevel="0" collapsed="false">
      <c r="AA920" s="268"/>
      <c r="AB920" s="268"/>
    </row>
    <row r="921" customFormat="false" ht="15.25" hidden="false" customHeight="false" outlineLevel="0" collapsed="false">
      <c r="AA921" s="268"/>
      <c r="AB921" s="268"/>
    </row>
    <row r="922" customFormat="false" ht="15.25" hidden="false" customHeight="false" outlineLevel="0" collapsed="false">
      <c r="AA922" s="268"/>
      <c r="AB922" s="268"/>
    </row>
    <row r="923" customFormat="false" ht="15.25" hidden="false" customHeight="false" outlineLevel="0" collapsed="false">
      <c r="AA923" s="268"/>
      <c r="AB923" s="268"/>
    </row>
    <row r="924" customFormat="false" ht="15.25" hidden="false" customHeight="false" outlineLevel="0" collapsed="false">
      <c r="AA924" s="268"/>
      <c r="AB924" s="268"/>
    </row>
    <row r="925" customFormat="false" ht="15.25" hidden="false" customHeight="false" outlineLevel="0" collapsed="false">
      <c r="AA925" s="268"/>
      <c r="AB925" s="268"/>
    </row>
    <row r="926" customFormat="false" ht="15.25" hidden="false" customHeight="false" outlineLevel="0" collapsed="false">
      <c r="AA926" s="268"/>
      <c r="AB926" s="268"/>
    </row>
    <row r="927" customFormat="false" ht="15.25" hidden="false" customHeight="false" outlineLevel="0" collapsed="false">
      <c r="AA927" s="268"/>
      <c r="AB927" s="268"/>
    </row>
    <row r="928" customFormat="false" ht="15.25" hidden="false" customHeight="false" outlineLevel="0" collapsed="false">
      <c r="AA928" s="268"/>
      <c r="AB928" s="268"/>
    </row>
    <row r="929" customFormat="false" ht="15.25" hidden="false" customHeight="false" outlineLevel="0" collapsed="false">
      <c r="AA929" s="268"/>
      <c r="AB929" s="268"/>
    </row>
    <row r="930" customFormat="false" ht="15.25" hidden="false" customHeight="false" outlineLevel="0" collapsed="false">
      <c r="AA930" s="268"/>
      <c r="AB930" s="268"/>
    </row>
    <row r="931" customFormat="false" ht="15.25" hidden="false" customHeight="false" outlineLevel="0" collapsed="false">
      <c r="AA931" s="268"/>
      <c r="AB931" s="268"/>
    </row>
    <row r="932" customFormat="false" ht="15.25" hidden="false" customHeight="false" outlineLevel="0" collapsed="false">
      <c r="AA932" s="268"/>
      <c r="AB932" s="268"/>
    </row>
    <row r="933" customFormat="false" ht="15.25" hidden="false" customHeight="false" outlineLevel="0" collapsed="false">
      <c r="AA933" s="268"/>
      <c r="AB933" s="268"/>
    </row>
    <row r="934" customFormat="false" ht="15.25" hidden="false" customHeight="false" outlineLevel="0" collapsed="false">
      <c r="AA934" s="268"/>
      <c r="AB934" s="268"/>
    </row>
    <row r="935" customFormat="false" ht="15.25" hidden="false" customHeight="false" outlineLevel="0" collapsed="false">
      <c r="AA935" s="268"/>
      <c r="AB935" s="268"/>
    </row>
    <row r="936" customFormat="false" ht="15.25" hidden="false" customHeight="false" outlineLevel="0" collapsed="false">
      <c r="AA936" s="268"/>
      <c r="AB936" s="268"/>
    </row>
    <row r="937" customFormat="false" ht="15.25" hidden="false" customHeight="false" outlineLevel="0" collapsed="false">
      <c r="AA937" s="268"/>
      <c r="AB937" s="268"/>
    </row>
    <row r="938" customFormat="false" ht="15.25" hidden="false" customHeight="false" outlineLevel="0" collapsed="false">
      <c r="AA938" s="268"/>
      <c r="AB938" s="268"/>
    </row>
    <row r="939" customFormat="false" ht="15.25" hidden="false" customHeight="false" outlineLevel="0" collapsed="false">
      <c r="AA939" s="268"/>
      <c r="AB939" s="268"/>
    </row>
    <row r="940" customFormat="false" ht="15.25" hidden="false" customHeight="false" outlineLevel="0" collapsed="false">
      <c r="AA940" s="268"/>
      <c r="AB940" s="268"/>
    </row>
    <row r="941" customFormat="false" ht="15.25" hidden="false" customHeight="false" outlineLevel="0" collapsed="false">
      <c r="AA941" s="268"/>
      <c r="AB941" s="268"/>
    </row>
    <row r="942" customFormat="false" ht="15.25" hidden="false" customHeight="false" outlineLevel="0" collapsed="false">
      <c r="AA942" s="268"/>
      <c r="AB942" s="268"/>
    </row>
    <row r="943" customFormat="false" ht="15.25" hidden="false" customHeight="false" outlineLevel="0" collapsed="false">
      <c r="AA943" s="268"/>
      <c r="AB943" s="268"/>
    </row>
    <row r="944" customFormat="false" ht="15.25" hidden="false" customHeight="false" outlineLevel="0" collapsed="false">
      <c r="AA944" s="268"/>
      <c r="AB944" s="268"/>
    </row>
    <row r="945" customFormat="false" ht="15.25" hidden="false" customHeight="false" outlineLevel="0" collapsed="false">
      <c r="AA945" s="268"/>
      <c r="AB945" s="268"/>
    </row>
    <row r="946" customFormat="false" ht="15.25" hidden="false" customHeight="false" outlineLevel="0" collapsed="false">
      <c r="AA946" s="268"/>
      <c r="AB946" s="268"/>
    </row>
    <row r="947" customFormat="false" ht="15.25" hidden="false" customHeight="false" outlineLevel="0" collapsed="false">
      <c r="AA947" s="268"/>
      <c r="AB947" s="268"/>
    </row>
    <row r="948" customFormat="false" ht="15.25" hidden="false" customHeight="false" outlineLevel="0" collapsed="false">
      <c r="AA948" s="268"/>
      <c r="AB948" s="268"/>
    </row>
    <row r="949" customFormat="false" ht="15.25" hidden="false" customHeight="false" outlineLevel="0" collapsed="false">
      <c r="AA949" s="268"/>
      <c r="AB949" s="268"/>
    </row>
    <row r="950" customFormat="false" ht="15.25" hidden="false" customHeight="false" outlineLevel="0" collapsed="false">
      <c r="AA950" s="268"/>
      <c r="AB950" s="268"/>
    </row>
    <row r="951" customFormat="false" ht="15.25" hidden="false" customHeight="false" outlineLevel="0" collapsed="false">
      <c r="AA951" s="268"/>
      <c r="AB951" s="268"/>
    </row>
    <row r="952" customFormat="false" ht="15.25" hidden="false" customHeight="false" outlineLevel="0" collapsed="false">
      <c r="AA952" s="268"/>
      <c r="AB952" s="268"/>
    </row>
    <row r="953" customFormat="false" ht="15.25" hidden="false" customHeight="false" outlineLevel="0" collapsed="false">
      <c r="AA953" s="268"/>
      <c r="AB953" s="268"/>
    </row>
    <row r="954" customFormat="false" ht="15.25" hidden="false" customHeight="false" outlineLevel="0" collapsed="false">
      <c r="AA954" s="268"/>
      <c r="AB954" s="268"/>
    </row>
    <row r="955" customFormat="false" ht="15.25" hidden="false" customHeight="false" outlineLevel="0" collapsed="false">
      <c r="AA955" s="268"/>
      <c r="AB955" s="268"/>
    </row>
    <row r="956" customFormat="false" ht="15.25" hidden="false" customHeight="false" outlineLevel="0" collapsed="false">
      <c r="AA956" s="268"/>
      <c r="AB956" s="268"/>
    </row>
    <row r="957" customFormat="false" ht="15.25" hidden="false" customHeight="false" outlineLevel="0" collapsed="false">
      <c r="AA957" s="268"/>
      <c r="AB957" s="268"/>
    </row>
    <row r="958" customFormat="false" ht="15.25" hidden="false" customHeight="false" outlineLevel="0" collapsed="false">
      <c r="AA958" s="268"/>
      <c r="AB958" s="268"/>
    </row>
    <row r="959" customFormat="false" ht="15.25" hidden="false" customHeight="false" outlineLevel="0" collapsed="false">
      <c r="AA959" s="268"/>
      <c r="AB959" s="268"/>
    </row>
    <row r="960" customFormat="false" ht="15.25" hidden="false" customHeight="false" outlineLevel="0" collapsed="false">
      <c r="AA960" s="268"/>
      <c r="AB960" s="268"/>
    </row>
    <row r="961" customFormat="false" ht="15.25" hidden="false" customHeight="false" outlineLevel="0" collapsed="false">
      <c r="AA961" s="268"/>
      <c r="AB961" s="268"/>
    </row>
    <row r="962" customFormat="false" ht="15.25" hidden="false" customHeight="false" outlineLevel="0" collapsed="false">
      <c r="AA962" s="268"/>
      <c r="AB962" s="268"/>
    </row>
    <row r="963" customFormat="false" ht="15.25" hidden="false" customHeight="false" outlineLevel="0" collapsed="false">
      <c r="AA963" s="268"/>
      <c r="AB963" s="268"/>
    </row>
    <row r="964" customFormat="false" ht="15.25" hidden="false" customHeight="false" outlineLevel="0" collapsed="false">
      <c r="AA964" s="268"/>
      <c r="AB964" s="268"/>
    </row>
    <row r="965" customFormat="false" ht="15.25" hidden="false" customHeight="false" outlineLevel="0" collapsed="false">
      <c r="AA965" s="268"/>
      <c r="AB965" s="268"/>
    </row>
    <row r="966" customFormat="false" ht="15.25" hidden="false" customHeight="false" outlineLevel="0" collapsed="false">
      <c r="AA966" s="268"/>
      <c r="AB966" s="268"/>
    </row>
    <row r="967" customFormat="false" ht="15.25" hidden="false" customHeight="false" outlineLevel="0" collapsed="false">
      <c r="AA967" s="268"/>
      <c r="AB967" s="268"/>
    </row>
    <row r="968" customFormat="false" ht="15.25" hidden="false" customHeight="false" outlineLevel="0" collapsed="false">
      <c r="AA968" s="268"/>
      <c r="AB968" s="268"/>
    </row>
    <row r="969" customFormat="false" ht="15.25" hidden="false" customHeight="false" outlineLevel="0" collapsed="false">
      <c r="AA969" s="268"/>
      <c r="AB969" s="268"/>
    </row>
    <row r="970" customFormat="false" ht="15.25" hidden="false" customHeight="false" outlineLevel="0" collapsed="false">
      <c r="AA970" s="268"/>
      <c r="AB970" s="268"/>
    </row>
    <row r="971" customFormat="false" ht="15.25" hidden="false" customHeight="false" outlineLevel="0" collapsed="false">
      <c r="AA971" s="268"/>
      <c r="AB971" s="268"/>
    </row>
    <row r="972" customFormat="false" ht="15.25" hidden="false" customHeight="false" outlineLevel="0" collapsed="false">
      <c r="AA972" s="268"/>
      <c r="AB972" s="268"/>
    </row>
    <row r="973" customFormat="false" ht="15.25" hidden="false" customHeight="false" outlineLevel="0" collapsed="false">
      <c r="AA973" s="268"/>
      <c r="AB973" s="268"/>
    </row>
    <row r="974" customFormat="false" ht="15.25" hidden="false" customHeight="false" outlineLevel="0" collapsed="false">
      <c r="AA974" s="268"/>
      <c r="AB974" s="268"/>
    </row>
    <row r="975" customFormat="false" ht="15.25" hidden="false" customHeight="false" outlineLevel="0" collapsed="false">
      <c r="AA975" s="268"/>
      <c r="AB975" s="268"/>
    </row>
    <row r="976" customFormat="false" ht="15.25" hidden="false" customHeight="false" outlineLevel="0" collapsed="false">
      <c r="AA976" s="268"/>
      <c r="AB976" s="268"/>
    </row>
    <row r="977" customFormat="false" ht="15.25" hidden="false" customHeight="false" outlineLevel="0" collapsed="false">
      <c r="AA977" s="268"/>
      <c r="AB977" s="268"/>
    </row>
    <row r="978" customFormat="false" ht="15.25" hidden="false" customHeight="false" outlineLevel="0" collapsed="false">
      <c r="AA978" s="268"/>
      <c r="AB978" s="268"/>
    </row>
    <row r="979" customFormat="false" ht="15.25" hidden="false" customHeight="false" outlineLevel="0" collapsed="false">
      <c r="AA979" s="268"/>
      <c r="AB979" s="268"/>
    </row>
    <row r="980" customFormat="false" ht="15.25" hidden="false" customHeight="false" outlineLevel="0" collapsed="false">
      <c r="AA980" s="268"/>
      <c r="AB980" s="268"/>
    </row>
    <row r="981" customFormat="false" ht="15.25" hidden="false" customHeight="false" outlineLevel="0" collapsed="false">
      <c r="AA981" s="268"/>
      <c r="AB981" s="268"/>
    </row>
    <row r="982" customFormat="false" ht="15.25" hidden="false" customHeight="false" outlineLevel="0" collapsed="false">
      <c r="AA982" s="268"/>
      <c r="AB982" s="268"/>
    </row>
    <row r="983" customFormat="false" ht="15.25" hidden="false" customHeight="false" outlineLevel="0" collapsed="false">
      <c r="AA983" s="268"/>
      <c r="AB983" s="268"/>
    </row>
    <row r="984" customFormat="false" ht="15.25" hidden="false" customHeight="false" outlineLevel="0" collapsed="false">
      <c r="AA984" s="268"/>
      <c r="AB984" s="268"/>
    </row>
    <row r="985" customFormat="false" ht="15.25" hidden="false" customHeight="false" outlineLevel="0" collapsed="false">
      <c r="AA985" s="268"/>
      <c r="AB985" s="268"/>
    </row>
    <row r="986" customFormat="false" ht="15.25" hidden="false" customHeight="false" outlineLevel="0" collapsed="false">
      <c r="AA986" s="268"/>
      <c r="AB986" s="268"/>
    </row>
    <row r="987" customFormat="false" ht="15.25" hidden="false" customHeight="false" outlineLevel="0" collapsed="false">
      <c r="AA987" s="268"/>
      <c r="AB987" s="268"/>
    </row>
    <row r="988" customFormat="false" ht="15.25" hidden="false" customHeight="false" outlineLevel="0" collapsed="false">
      <c r="AA988" s="268"/>
      <c r="AB988" s="268"/>
    </row>
    <row r="989" customFormat="false" ht="15.25" hidden="false" customHeight="false" outlineLevel="0" collapsed="false">
      <c r="AA989" s="268"/>
      <c r="AB989" s="268"/>
    </row>
    <row r="990" customFormat="false" ht="15.25" hidden="false" customHeight="false" outlineLevel="0" collapsed="false">
      <c r="AA990" s="268"/>
      <c r="AB990" s="268"/>
    </row>
    <row r="991" customFormat="false" ht="15.25" hidden="false" customHeight="false" outlineLevel="0" collapsed="false">
      <c r="AA991" s="268"/>
      <c r="AB991" s="268"/>
    </row>
    <row r="992" customFormat="false" ht="15.25" hidden="false" customHeight="false" outlineLevel="0" collapsed="false">
      <c r="AA992" s="268"/>
      <c r="AB992" s="268"/>
    </row>
    <row r="993" customFormat="false" ht="15.25" hidden="false" customHeight="false" outlineLevel="0" collapsed="false">
      <c r="AA993" s="268"/>
      <c r="AB993" s="268"/>
    </row>
    <row r="994" customFormat="false" ht="15.25" hidden="false" customHeight="false" outlineLevel="0" collapsed="false">
      <c r="AA994" s="268"/>
      <c r="AB994" s="268"/>
    </row>
    <row r="995" customFormat="false" ht="15.25" hidden="false" customHeight="false" outlineLevel="0" collapsed="false">
      <c r="AA995" s="268"/>
      <c r="AB995" s="268"/>
    </row>
    <row r="996" customFormat="false" ht="15.25" hidden="false" customHeight="false" outlineLevel="0" collapsed="false">
      <c r="AA996" s="268"/>
      <c r="AB996" s="268"/>
    </row>
    <row r="997" customFormat="false" ht="15.25" hidden="false" customHeight="false" outlineLevel="0" collapsed="false">
      <c r="AA997" s="268"/>
      <c r="AB997" s="268"/>
    </row>
    <row r="998" customFormat="false" ht="15.25" hidden="false" customHeight="false" outlineLevel="0" collapsed="false">
      <c r="AA998" s="268"/>
      <c r="AB998" s="268"/>
    </row>
    <row r="999" customFormat="false" ht="15.25" hidden="false" customHeight="false" outlineLevel="0" collapsed="false">
      <c r="AA999" s="268"/>
      <c r="AB999" s="268"/>
    </row>
    <row r="1000" customFormat="false" ht="15.25" hidden="false" customHeight="false" outlineLevel="0" collapsed="false">
      <c r="AA1000" s="268"/>
      <c r="AB1000" s="268"/>
    </row>
    <row r="1001" customFormat="false" ht="15.25" hidden="false" customHeight="false" outlineLevel="0" collapsed="false">
      <c r="AA1001" s="268"/>
      <c r="AB1001" s="268"/>
    </row>
    <row r="1002" customFormat="false" ht="15.25" hidden="false" customHeight="false" outlineLevel="0" collapsed="false">
      <c r="AA1002" s="268"/>
      <c r="AB1002" s="268"/>
    </row>
    <row r="1003" customFormat="false" ht="15.25" hidden="false" customHeight="false" outlineLevel="0" collapsed="false">
      <c r="AA1003" s="268"/>
      <c r="AB1003" s="268"/>
    </row>
    <row r="1004" customFormat="false" ht="15.25" hidden="false" customHeight="false" outlineLevel="0" collapsed="false">
      <c r="AA1004" s="268"/>
      <c r="AB1004" s="268"/>
    </row>
    <row r="1005" customFormat="false" ht="15.25" hidden="false" customHeight="false" outlineLevel="0" collapsed="false">
      <c r="AA1005" s="268"/>
      <c r="AB1005" s="268"/>
    </row>
    <row r="1006" customFormat="false" ht="15.25" hidden="false" customHeight="false" outlineLevel="0" collapsed="false">
      <c r="AA1006" s="268"/>
      <c r="AB1006" s="268"/>
    </row>
    <row r="1007" customFormat="false" ht="15.25" hidden="false" customHeight="false" outlineLevel="0" collapsed="false">
      <c r="AA1007" s="268"/>
      <c r="AB1007" s="268"/>
    </row>
    <row r="1008" customFormat="false" ht="15.25" hidden="false" customHeight="false" outlineLevel="0" collapsed="false">
      <c r="AA1008" s="268"/>
      <c r="AB1008" s="268"/>
    </row>
    <row r="1009" customFormat="false" ht="15.25" hidden="false" customHeight="false" outlineLevel="0" collapsed="false">
      <c r="AA1009" s="268"/>
      <c r="AB1009" s="268"/>
    </row>
    <row r="1010" customFormat="false" ht="15.25" hidden="false" customHeight="false" outlineLevel="0" collapsed="false">
      <c r="AA1010" s="268"/>
      <c r="AB1010" s="268"/>
    </row>
    <row r="1011" customFormat="false" ht="15.25" hidden="false" customHeight="false" outlineLevel="0" collapsed="false">
      <c r="AA1011" s="268"/>
      <c r="AB1011" s="268"/>
    </row>
    <row r="1012" customFormat="false" ht="15.25" hidden="false" customHeight="false" outlineLevel="0" collapsed="false">
      <c r="AA1012" s="268"/>
      <c r="AB1012" s="268"/>
    </row>
    <row r="1013" customFormat="false" ht="15.25" hidden="false" customHeight="false" outlineLevel="0" collapsed="false">
      <c r="AA1013" s="268"/>
      <c r="AB1013" s="268"/>
    </row>
    <row r="1014" customFormat="false" ht="15.25" hidden="false" customHeight="false" outlineLevel="0" collapsed="false">
      <c r="AA1014" s="268"/>
      <c r="AB1014" s="268"/>
    </row>
    <row r="1015" customFormat="false" ht="15.25" hidden="false" customHeight="false" outlineLevel="0" collapsed="false">
      <c r="AA1015" s="268"/>
      <c r="AB1015" s="268"/>
    </row>
    <row r="1016" customFormat="false" ht="15.25" hidden="false" customHeight="false" outlineLevel="0" collapsed="false">
      <c r="AA1016" s="268"/>
      <c r="AB1016" s="268"/>
    </row>
    <row r="1017" customFormat="false" ht="15.25" hidden="false" customHeight="false" outlineLevel="0" collapsed="false">
      <c r="AA1017" s="268"/>
      <c r="AB1017" s="268"/>
    </row>
    <row r="1018" customFormat="false" ht="15.25" hidden="false" customHeight="false" outlineLevel="0" collapsed="false">
      <c r="AA1018" s="268"/>
      <c r="AB1018" s="268"/>
    </row>
    <row r="1019" customFormat="false" ht="15.25" hidden="false" customHeight="false" outlineLevel="0" collapsed="false">
      <c r="AA1019" s="268"/>
      <c r="AB1019" s="268"/>
    </row>
    <row r="1020" customFormat="false" ht="15.25" hidden="false" customHeight="false" outlineLevel="0" collapsed="false">
      <c r="AA1020" s="268"/>
      <c r="AB1020" s="268"/>
    </row>
    <row r="1021" customFormat="false" ht="15.25" hidden="false" customHeight="false" outlineLevel="0" collapsed="false">
      <c r="AA1021" s="268"/>
      <c r="AB1021" s="268"/>
    </row>
    <row r="1022" customFormat="false" ht="15.25" hidden="false" customHeight="false" outlineLevel="0" collapsed="false">
      <c r="AA1022" s="268"/>
      <c r="AB1022" s="268"/>
    </row>
    <row r="1023" customFormat="false" ht="15.25" hidden="false" customHeight="false" outlineLevel="0" collapsed="false">
      <c r="AA1023" s="268"/>
      <c r="AB1023" s="268"/>
    </row>
  </sheetData>
  <mergeCells count="65">
    <mergeCell ref="A1:G1"/>
    <mergeCell ref="I1:P1"/>
    <mergeCell ref="Q1:Y1"/>
    <mergeCell ref="AA1:AJ1"/>
    <mergeCell ref="AK1:AU1"/>
    <mergeCell ref="AW1:BG1"/>
    <mergeCell ref="B3:G3"/>
    <mergeCell ref="I3:P3"/>
    <mergeCell ref="R3:Y3"/>
    <mergeCell ref="AA3:AJ3"/>
    <mergeCell ref="AL3:AU3"/>
    <mergeCell ref="AW3:BF3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AA4:AB4"/>
    <mergeCell ref="AC4:AD4"/>
    <mergeCell ref="AE4:AF4"/>
    <mergeCell ref="AG4:AH4"/>
    <mergeCell ref="AI4:AJ4"/>
    <mergeCell ref="AL4:AM4"/>
    <mergeCell ref="AN4:AO4"/>
    <mergeCell ref="AP4:AQ4"/>
    <mergeCell ref="AR4:AS4"/>
    <mergeCell ref="AT4:AU4"/>
    <mergeCell ref="AW4:AX4"/>
    <mergeCell ref="AY4:AZ4"/>
    <mergeCell ref="BA4:BB4"/>
    <mergeCell ref="BC4:BD4"/>
    <mergeCell ref="BE4:BF4"/>
    <mergeCell ref="BG4:BG6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AA5:AB5"/>
    <mergeCell ref="AC5:AD5"/>
    <mergeCell ref="AE5:AF5"/>
    <mergeCell ref="AG5:AH5"/>
    <mergeCell ref="AI5:AJ5"/>
    <mergeCell ref="AL5:AM5"/>
    <mergeCell ref="AN5:AO5"/>
    <mergeCell ref="AP5:AQ5"/>
    <mergeCell ref="AR5:AS5"/>
    <mergeCell ref="AT5:AU5"/>
    <mergeCell ref="AW5:AX5"/>
    <mergeCell ref="AY5:AZ5"/>
    <mergeCell ref="BA5:BB5"/>
    <mergeCell ref="BC5:BD5"/>
    <mergeCell ref="BE5:BF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5.25" zeroHeight="false" outlineLevelRow="0" outlineLevelCol="0"/>
  <cols>
    <col collapsed="false" customWidth="true" hidden="false" outlineLevel="0" max="1" min="1" style="275" width="14.55"/>
    <col collapsed="false" customWidth="true" hidden="false" outlineLevel="0" max="4" min="2" style="276" width="9.55"/>
    <col collapsed="false" customWidth="true" hidden="false" outlineLevel="0" max="5" min="5" style="277" width="9.55"/>
    <col collapsed="false" customWidth="true" hidden="false" outlineLevel="0" max="8" min="6" style="276" width="9.55"/>
    <col collapsed="false" customWidth="true" hidden="false" outlineLevel="0" max="9" min="9" style="278" width="2.66"/>
    <col collapsed="false" customWidth="true" hidden="false" outlineLevel="0" max="12" min="10" style="276" width="11.88"/>
    <col collapsed="false" customWidth="true" hidden="false" outlineLevel="0" max="15" min="13" style="279" width="11.88"/>
    <col collapsed="false" customWidth="false" hidden="false" outlineLevel="0" max="257" min="16" style="279" width="8.88"/>
  </cols>
  <sheetData>
    <row r="1" s="283" customFormat="true" ht="45" hidden="false" customHeight="true" outlineLevel="0" collapsed="false">
      <c r="A1" s="280" t="s">
        <v>455</v>
      </c>
      <c r="B1" s="280"/>
      <c r="C1" s="280"/>
      <c r="D1" s="280"/>
      <c r="E1" s="280"/>
      <c r="F1" s="280"/>
      <c r="G1" s="280"/>
      <c r="H1" s="280"/>
      <c r="I1" s="281"/>
      <c r="J1" s="282" t="s">
        <v>456</v>
      </c>
      <c r="K1" s="282"/>
      <c r="L1" s="282"/>
      <c r="M1" s="282"/>
      <c r="N1" s="282"/>
      <c r="O1" s="282"/>
    </row>
    <row r="2" s="288" customFormat="true" ht="25.5" hidden="false" customHeight="true" outlineLevel="0" collapsed="false">
      <c r="A2" s="9" t="s">
        <v>457</v>
      </c>
      <c r="B2" s="284"/>
      <c r="C2" s="284"/>
      <c r="D2" s="284"/>
      <c r="E2" s="284"/>
      <c r="F2" s="284"/>
      <c r="G2" s="284"/>
      <c r="H2" s="284"/>
      <c r="I2" s="285"/>
      <c r="J2" s="284"/>
      <c r="K2" s="284"/>
      <c r="L2" s="286"/>
      <c r="M2" s="286"/>
      <c r="N2" s="286"/>
      <c r="O2" s="287" t="s">
        <v>51</v>
      </c>
    </row>
    <row r="3" s="288" customFormat="true" ht="17.1" hidden="false" customHeight="true" outlineLevel="0" collapsed="false">
      <c r="A3" s="18" t="s">
        <v>52</v>
      </c>
      <c r="B3" s="18" t="s">
        <v>458</v>
      </c>
      <c r="C3" s="18"/>
      <c r="D3" s="18"/>
      <c r="E3" s="289"/>
      <c r="F3" s="289"/>
      <c r="G3" s="172" t="s">
        <v>459</v>
      </c>
      <c r="H3" s="172"/>
      <c r="I3" s="290"/>
      <c r="J3" s="291" t="s">
        <v>460</v>
      </c>
      <c r="K3" s="291"/>
      <c r="L3" s="291"/>
      <c r="M3" s="172" t="s">
        <v>461</v>
      </c>
      <c r="N3" s="172"/>
      <c r="O3" s="172"/>
    </row>
    <row r="4" s="288" customFormat="true" ht="17.1" hidden="false" customHeight="true" outlineLevel="0" collapsed="false">
      <c r="A4" s="29" t="s">
        <v>63</v>
      </c>
      <c r="B4" s="292" t="s">
        <v>462</v>
      </c>
      <c r="C4" s="292"/>
      <c r="D4" s="292"/>
      <c r="E4" s="30" t="s">
        <v>463</v>
      </c>
      <c r="F4" s="30" t="s">
        <v>464</v>
      </c>
      <c r="G4" s="103" t="s">
        <v>465</v>
      </c>
      <c r="H4" s="103"/>
      <c r="I4" s="293"/>
      <c r="J4" s="33" t="s">
        <v>466</v>
      </c>
      <c r="K4" s="33"/>
      <c r="L4" s="20" t="s">
        <v>467</v>
      </c>
      <c r="M4" s="31" t="s">
        <v>468</v>
      </c>
      <c r="N4" s="294" t="s">
        <v>469</v>
      </c>
      <c r="O4" s="294"/>
    </row>
    <row r="5" s="288" customFormat="true" ht="17.1" hidden="false" customHeight="true" outlineLevel="0" collapsed="false">
      <c r="A5" s="290" t="s">
        <v>66</v>
      </c>
      <c r="B5" s="295" t="s">
        <v>470</v>
      </c>
      <c r="C5" s="31" t="s">
        <v>471</v>
      </c>
      <c r="D5" s="110" t="s">
        <v>472</v>
      </c>
      <c r="E5" s="292" t="s">
        <v>473</v>
      </c>
      <c r="F5" s="30"/>
      <c r="G5" s="20"/>
      <c r="H5" s="103" t="s">
        <v>474</v>
      </c>
      <c r="I5" s="293"/>
      <c r="J5" s="293" t="s">
        <v>475</v>
      </c>
      <c r="K5" s="31" t="s">
        <v>474</v>
      </c>
      <c r="L5" s="20"/>
      <c r="M5" s="296"/>
      <c r="N5" s="294"/>
      <c r="O5" s="294"/>
    </row>
    <row r="6" s="288" customFormat="true" ht="17.1" hidden="false" customHeight="true" outlineLevel="0" collapsed="false">
      <c r="A6" s="297" t="s">
        <v>70</v>
      </c>
      <c r="B6" s="298" t="s">
        <v>423</v>
      </c>
      <c r="C6" s="299" t="s">
        <v>476</v>
      </c>
      <c r="D6" s="300" t="s">
        <v>477</v>
      </c>
      <c r="E6" s="299" t="s">
        <v>478</v>
      </c>
      <c r="F6" s="299" t="s">
        <v>479</v>
      </c>
      <c r="G6" s="301" t="s">
        <v>480</v>
      </c>
      <c r="H6" s="298" t="s">
        <v>481</v>
      </c>
      <c r="I6" s="293"/>
      <c r="J6" s="300" t="s">
        <v>482</v>
      </c>
      <c r="K6" s="299" t="s">
        <v>481</v>
      </c>
      <c r="L6" s="301" t="s">
        <v>483</v>
      </c>
      <c r="M6" s="299" t="s">
        <v>484</v>
      </c>
      <c r="N6" s="294"/>
      <c r="O6" s="294"/>
    </row>
    <row r="7" s="288" customFormat="true" ht="41.25" hidden="false" customHeight="true" outlineLevel="0" collapsed="false">
      <c r="A7" s="302" t="n">
        <v>2003</v>
      </c>
      <c r="B7" s="303" t="n">
        <f aca="false">SUM(C7:D7)</f>
        <v>12</v>
      </c>
      <c r="C7" s="303" t="n">
        <v>4</v>
      </c>
      <c r="D7" s="303" t="n">
        <v>8</v>
      </c>
      <c r="E7" s="304" t="s">
        <v>39</v>
      </c>
      <c r="F7" s="305" t="s">
        <v>39</v>
      </c>
      <c r="G7" s="305" t="n">
        <v>12</v>
      </c>
      <c r="H7" s="305" t="s">
        <v>39</v>
      </c>
      <c r="I7" s="305"/>
      <c r="J7" s="305" t="s">
        <v>39</v>
      </c>
      <c r="K7" s="305" t="s">
        <v>39</v>
      </c>
      <c r="L7" s="305" t="s">
        <v>39</v>
      </c>
      <c r="M7" s="304" t="s">
        <v>39</v>
      </c>
      <c r="N7" s="306" t="s">
        <v>39</v>
      </c>
      <c r="O7" s="306"/>
    </row>
    <row r="8" s="288" customFormat="true" ht="41.25" hidden="false" customHeight="true" outlineLevel="0" collapsed="false">
      <c r="A8" s="302" t="n">
        <v>2004</v>
      </c>
      <c r="B8" s="303" t="n">
        <f aca="false">SUM(C8:D8)</f>
        <v>10</v>
      </c>
      <c r="C8" s="303" t="n">
        <v>2</v>
      </c>
      <c r="D8" s="303" t="n">
        <v>8</v>
      </c>
      <c r="E8" s="303" t="s">
        <v>39</v>
      </c>
      <c r="F8" s="303" t="s">
        <v>39</v>
      </c>
      <c r="G8" s="303" t="n">
        <v>10</v>
      </c>
      <c r="H8" s="303" t="s">
        <v>39</v>
      </c>
      <c r="I8" s="303"/>
      <c r="J8" s="303" t="s">
        <v>39</v>
      </c>
      <c r="K8" s="303" t="s">
        <v>39</v>
      </c>
      <c r="L8" s="303" t="s">
        <v>39</v>
      </c>
      <c r="M8" s="303" t="n">
        <v>2</v>
      </c>
      <c r="N8" s="307" t="n">
        <v>8</v>
      </c>
      <c r="O8" s="307"/>
    </row>
    <row r="9" s="288" customFormat="true" ht="41.25" hidden="false" customHeight="true" outlineLevel="0" collapsed="false">
      <c r="A9" s="302" t="n">
        <v>2005</v>
      </c>
      <c r="B9" s="303" t="n">
        <v>10</v>
      </c>
      <c r="C9" s="303" t="n">
        <v>2</v>
      </c>
      <c r="D9" s="303" t="n">
        <v>8</v>
      </c>
      <c r="E9" s="303" t="s">
        <v>39</v>
      </c>
      <c r="F9" s="303" t="n">
        <v>2</v>
      </c>
      <c r="G9" s="303" t="n">
        <v>10</v>
      </c>
      <c r="H9" s="303" t="s">
        <v>39</v>
      </c>
      <c r="I9" s="303"/>
      <c r="J9" s="303" t="s">
        <v>39</v>
      </c>
      <c r="K9" s="303" t="s">
        <v>39</v>
      </c>
      <c r="L9" s="303" t="s">
        <v>39</v>
      </c>
      <c r="M9" s="303" t="n">
        <v>2</v>
      </c>
      <c r="N9" s="307" t="n">
        <v>8</v>
      </c>
      <c r="O9" s="307"/>
    </row>
    <row r="10" s="288" customFormat="true" ht="41.25" hidden="false" customHeight="true" outlineLevel="0" collapsed="false">
      <c r="A10" s="302" t="n">
        <v>2006</v>
      </c>
      <c r="B10" s="303" t="n">
        <v>9</v>
      </c>
      <c r="C10" s="303" t="n">
        <v>2</v>
      </c>
      <c r="D10" s="303" t="n">
        <v>7</v>
      </c>
      <c r="E10" s="303" t="s">
        <v>39</v>
      </c>
      <c r="F10" s="303" t="n">
        <v>1</v>
      </c>
      <c r="G10" s="303" t="n">
        <v>9</v>
      </c>
      <c r="H10" s="303" t="s">
        <v>39</v>
      </c>
      <c r="I10" s="303"/>
      <c r="J10" s="303" t="s">
        <v>39</v>
      </c>
      <c r="K10" s="303" t="s">
        <v>39</v>
      </c>
      <c r="L10" s="303" t="s">
        <v>39</v>
      </c>
      <c r="M10" s="303" t="n">
        <v>2</v>
      </c>
      <c r="N10" s="307" t="n">
        <v>7</v>
      </c>
      <c r="O10" s="307"/>
    </row>
    <row r="11" s="288" customFormat="true" ht="41.25" hidden="false" customHeight="true" outlineLevel="0" collapsed="false">
      <c r="A11" s="308" t="n">
        <v>2007</v>
      </c>
      <c r="B11" s="309" t="n">
        <v>9</v>
      </c>
      <c r="C11" s="309" t="n">
        <v>2</v>
      </c>
      <c r="D11" s="309" t="n">
        <v>7</v>
      </c>
      <c r="E11" s="309" t="s">
        <v>39</v>
      </c>
      <c r="F11" s="310" t="n">
        <v>0</v>
      </c>
      <c r="G11" s="309" t="n">
        <v>9</v>
      </c>
      <c r="H11" s="309" t="s">
        <v>39</v>
      </c>
      <c r="I11" s="309"/>
      <c r="J11" s="309" t="s">
        <v>39</v>
      </c>
      <c r="K11" s="309" t="s">
        <v>39</v>
      </c>
      <c r="L11" s="309" t="s">
        <v>39</v>
      </c>
      <c r="M11" s="309" t="n">
        <v>2</v>
      </c>
      <c r="N11" s="309" t="n">
        <v>7</v>
      </c>
      <c r="O11" s="309"/>
    </row>
    <row r="12" s="288" customFormat="true" ht="41.25" hidden="false" customHeight="true" outlineLevel="0" collapsed="false">
      <c r="A12" s="53" t="s">
        <v>447</v>
      </c>
      <c r="B12" s="303" t="n">
        <v>1</v>
      </c>
      <c r="C12" s="311" t="n">
        <v>0</v>
      </c>
      <c r="D12" s="303" t="n">
        <v>1</v>
      </c>
      <c r="E12" s="311" t="n">
        <v>0</v>
      </c>
      <c r="F12" s="311" t="n">
        <v>0</v>
      </c>
      <c r="G12" s="303" t="n">
        <v>1</v>
      </c>
      <c r="H12" s="311" t="n">
        <v>0</v>
      </c>
      <c r="I12" s="303"/>
      <c r="J12" s="311" t="n">
        <v>0</v>
      </c>
      <c r="K12" s="311" t="n">
        <v>0</v>
      </c>
      <c r="L12" s="311" t="n">
        <v>0</v>
      </c>
      <c r="M12" s="303" t="n">
        <v>1</v>
      </c>
      <c r="N12" s="311" t="n">
        <v>0</v>
      </c>
      <c r="O12" s="311"/>
    </row>
    <row r="13" s="288" customFormat="true" ht="41.25" hidden="false" customHeight="true" outlineLevel="0" collapsed="false">
      <c r="A13" s="53" t="s">
        <v>448</v>
      </c>
      <c r="B13" s="303" t="n">
        <v>2</v>
      </c>
      <c r="C13" s="311" t="n">
        <v>0</v>
      </c>
      <c r="D13" s="303" t="n">
        <v>2</v>
      </c>
      <c r="E13" s="311" t="n">
        <v>0</v>
      </c>
      <c r="F13" s="311" t="n">
        <v>0</v>
      </c>
      <c r="G13" s="303" t="n">
        <v>2</v>
      </c>
      <c r="H13" s="311" t="n">
        <v>0</v>
      </c>
      <c r="I13" s="303"/>
      <c r="J13" s="311" t="n">
        <v>0</v>
      </c>
      <c r="K13" s="311" t="n">
        <v>0</v>
      </c>
      <c r="L13" s="311" t="n">
        <v>0</v>
      </c>
      <c r="M13" s="311" t="n">
        <v>0</v>
      </c>
      <c r="N13" s="307" t="n">
        <v>2</v>
      </c>
      <c r="O13" s="307"/>
    </row>
    <row r="14" s="288" customFormat="true" ht="41.25" hidden="false" customHeight="true" outlineLevel="0" collapsed="false">
      <c r="A14" s="53" t="s">
        <v>449</v>
      </c>
      <c r="B14" s="311" t="n">
        <v>0</v>
      </c>
      <c r="C14" s="311" t="n">
        <v>0</v>
      </c>
      <c r="D14" s="311" t="n">
        <v>0</v>
      </c>
      <c r="E14" s="311" t="n">
        <v>0</v>
      </c>
      <c r="F14" s="311" t="n">
        <v>0</v>
      </c>
      <c r="G14" s="311" t="n">
        <v>0</v>
      </c>
      <c r="H14" s="311" t="n">
        <v>0</v>
      </c>
      <c r="I14" s="303"/>
      <c r="J14" s="311" t="n">
        <v>0</v>
      </c>
      <c r="K14" s="311" t="n">
        <v>0</v>
      </c>
      <c r="L14" s="311" t="n">
        <v>0</v>
      </c>
      <c r="M14" s="311" t="n">
        <v>0</v>
      </c>
      <c r="N14" s="311" t="n">
        <v>0</v>
      </c>
      <c r="O14" s="311"/>
    </row>
    <row r="15" s="312" customFormat="true" ht="41.25" hidden="false" customHeight="true" outlineLevel="0" collapsed="false">
      <c r="A15" s="53" t="s">
        <v>450</v>
      </c>
      <c r="B15" s="303" t="n">
        <v>1</v>
      </c>
      <c r="C15" s="311" t="n">
        <v>0</v>
      </c>
      <c r="D15" s="303" t="n">
        <v>1</v>
      </c>
      <c r="E15" s="311" t="n">
        <v>0</v>
      </c>
      <c r="F15" s="311" t="n">
        <v>0</v>
      </c>
      <c r="G15" s="303" t="n">
        <v>1</v>
      </c>
      <c r="H15" s="311" t="n">
        <v>0</v>
      </c>
      <c r="I15" s="303"/>
      <c r="J15" s="311" t="n">
        <v>0</v>
      </c>
      <c r="K15" s="311" t="n">
        <v>0</v>
      </c>
      <c r="L15" s="311" t="n">
        <v>0</v>
      </c>
      <c r="M15" s="303" t="n">
        <v>1</v>
      </c>
      <c r="N15" s="311" t="n">
        <v>0</v>
      </c>
      <c r="O15" s="311"/>
    </row>
    <row r="16" customFormat="false" ht="41.25" hidden="false" customHeight="true" outlineLevel="0" collapsed="false">
      <c r="A16" s="53" t="s">
        <v>451</v>
      </c>
      <c r="B16" s="303" t="n">
        <v>2</v>
      </c>
      <c r="C16" s="313" t="n">
        <v>1</v>
      </c>
      <c r="D16" s="313" t="n">
        <v>1</v>
      </c>
      <c r="E16" s="314" t="n">
        <v>0</v>
      </c>
      <c r="F16" s="314" t="n">
        <v>0</v>
      </c>
      <c r="G16" s="315" t="n">
        <v>2</v>
      </c>
      <c r="H16" s="314" t="n">
        <v>0</v>
      </c>
      <c r="I16" s="251"/>
      <c r="J16" s="314" t="n">
        <v>0</v>
      </c>
      <c r="K16" s="314" t="n">
        <v>0</v>
      </c>
      <c r="L16" s="314" t="n">
        <v>0</v>
      </c>
      <c r="M16" s="314" t="n">
        <v>0</v>
      </c>
      <c r="N16" s="315" t="n">
        <v>2</v>
      </c>
      <c r="O16" s="315"/>
    </row>
    <row r="17" customFormat="false" ht="41.25" hidden="false" customHeight="true" outlineLevel="0" collapsed="false">
      <c r="A17" s="53" t="s">
        <v>452</v>
      </c>
      <c r="B17" s="303" t="n">
        <v>2</v>
      </c>
      <c r="C17" s="316" t="n">
        <v>0</v>
      </c>
      <c r="D17" s="313" t="n">
        <v>2</v>
      </c>
      <c r="E17" s="314" t="n">
        <v>0</v>
      </c>
      <c r="F17" s="314" t="n">
        <v>0</v>
      </c>
      <c r="G17" s="315" t="n">
        <v>2</v>
      </c>
      <c r="H17" s="314" t="n">
        <v>0</v>
      </c>
      <c r="I17" s="251"/>
      <c r="J17" s="314" t="n">
        <v>0</v>
      </c>
      <c r="K17" s="314" t="n">
        <v>0</v>
      </c>
      <c r="L17" s="314" t="n">
        <v>0</v>
      </c>
      <c r="M17" s="314" t="n">
        <v>0</v>
      </c>
      <c r="N17" s="315" t="n">
        <v>2</v>
      </c>
      <c r="O17" s="315"/>
    </row>
    <row r="18" customFormat="false" ht="41.25" hidden="false" customHeight="true" outlineLevel="0" collapsed="false">
      <c r="A18" s="58" t="s">
        <v>453</v>
      </c>
      <c r="B18" s="317" t="n">
        <v>1</v>
      </c>
      <c r="C18" s="318" t="n">
        <v>1</v>
      </c>
      <c r="D18" s="319" t="n">
        <v>0</v>
      </c>
      <c r="E18" s="320" t="n">
        <v>0</v>
      </c>
      <c r="F18" s="320" t="n">
        <v>0</v>
      </c>
      <c r="G18" s="321" t="n">
        <v>1</v>
      </c>
      <c r="H18" s="320" t="n">
        <v>0</v>
      </c>
      <c r="I18" s="251"/>
      <c r="J18" s="320" t="n">
        <v>0</v>
      </c>
      <c r="K18" s="320" t="n">
        <v>0</v>
      </c>
      <c r="L18" s="320" t="n">
        <v>0</v>
      </c>
      <c r="M18" s="320" t="n">
        <v>0</v>
      </c>
      <c r="N18" s="321" t="n">
        <v>1</v>
      </c>
      <c r="O18" s="321"/>
    </row>
    <row r="19" s="279" customFormat="true" ht="20.1" hidden="false" customHeight="true" outlineLevel="0" collapsed="false">
      <c r="A19" s="200" t="s">
        <v>454</v>
      </c>
      <c r="B19" s="322"/>
      <c r="C19" s="322"/>
      <c r="D19" s="278"/>
      <c r="E19" s="323"/>
      <c r="F19" s="324"/>
    </row>
    <row r="20" customFormat="false" ht="15.75" hidden="false" customHeight="true" outlineLevel="0" collapsed="false">
      <c r="A20" s="325" t="s">
        <v>485</v>
      </c>
      <c r="B20" s="325"/>
      <c r="C20" s="325"/>
      <c r="D20" s="326"/>
      <c r="E20" s="327"/>
      <c r="F20" s="326"/>
      <c r="G20" s="326"/>
      <c r="H20" s="326"/>
      <c r="J20" s="326"/>
      <c r="K20" s="326"/>
      <c r="L20" s="326"/>
      <c r="M20" s="328"/>
      <c r="N20" s="328"/>
      <c r="O20" s="329"/>
    </row>
    <row r="21" customFormat="false" ht="15.25" hidden="false" customHeight="false" outlineLevel="0" collapsed="false">
      <c r="B21" s="326"/>
      <c r="C21" s="326"/>
      <c r="D21" s="326"/>
      <c r="E21" s="327"/>
      <c r="F21" s="326"/>
      <c r="G21" s="326"/>
      <c r="H21" s="326"/>
      <c r="J21" s="326"/>
      <c r="K21" s="326"/>
      <c r="L21" s="326"/>
      <c r="M21" s="328"/>
      <c r="N21" s="328"/>
      <c r="O21" s="329"/>
    </row>
    <row r="22" customFormat="false" ht="15.25" hidden="false" customHeight="false" outlineLevel="0" collapsed="false">
      <c r="B22" s="326"/>
      <c r="C22" s="326"/>
      <c r="D22" s="326"/>
      <c r="E22" s="327"/>
      <c r="F22" s="326"/>
      <c r="G22" s="326"/>
      <c r="H22" s="326"/>
      <c r="J22" s="326"/>
      <c r="K22" s="326"/>
      <c r="L22" s="326"/>
      <c r="M22" s="328"/>
      <c r="N22" s="328"/>
      <c r="O22" s="329"/>
    </row>
    <row r="23" customFormat="false" ht="15.25" hidden="false" customHeight="false" outlineLevel="0" collapsed="false">
      <c r="B23" s="326"/>
      <c r="C23" s="326"/>
      <c r="D23" s="326"/>
      <c r="E23" s="327"/>
      <c r="F23" s="326"/>
      <c r="G23" s="326"/>
      <c r="H23" s="326"/>
      <c r="J23" s="326"/>
      <c r="K23" s="326"/>
      <c r="L23" s="326"/>
      <c r="M23" s="328"/>
      <c r="N23" s="328"/>
      <c r="O23" s="328"/>
    </row>
    <row r="24" customFormat="false" ht="15.25" hidden="false" customHeight="false" outlineLevel="0" collapsed="false">
      <c r="B24" s="326"/>
      <c r="C24" s="326"/>
      <c r="D24" s="326"/>
      <c r="E24" s="327"/>
      <c r="F24" s="326"/>
      <c r="G24" s="326"/>
      <c r="H24" s="326"/>
      <c r="J24" s="326"/>
      <c r="K24" s="326"/>
      <c r="L24" s="326"/>
      <c r="M24" s="328"/>
      <c r="N24" s="328"/>
      <c r="O24" s="328"/>
    </row>
    <row r="25" customFormat="false" ht="15.25" hidden="false" customHeight="false" outlineLevel="0" collapsed="false">
      <c r="B25" s="326"/>
      <c r="C25" s="326"/>
      <c r="D25" s="326"/>
      <c r="E25" s="327"/>
      <c r="F25" s="326"/>
      <c r="G25" s="326"/>
      <c r="H25" s="326"/>
      <c r="J25" s="326"/>
      <c r="K25" s="326"/>
      <c r="L25" s="326"/>
      <c r="M25" s="328"/>
      <c r="N25" s="328"/>
      <c r="O25" s="328"/>
    </row>
    <row r="26" customFormat="false" ht="15.25" hidden="false" customHeight="false" outlineLevel="0" collapsed="false">
      <c r="B26" s="326"/>
      <c r="C26" s="326"/>
      <c r="D26" s="326"/>
      <c r="E26" s="327"/>
      <c r="F26" s="326"/>
      <c r="G26" s="326"/>
      <c r="H26" s="326"/>
      <c r="J26" s="326"/>
      <c r="K26" s="326"/>
      <c r="L26" s="326"/>
      <c r="M26" s="328"/>
      <c r="N26" s="328"/>
      <c r="O26" s="328"/>
    </row>
    <row r="27" customFormat="false" ht="15.25" hidden="false" customHeight="false" outlineLevel="0" collapsed="false">
      <c r="B27" s="326"/>
      <c r="C27" s="326"/>
      <c r="D27" s="326"/>
      <c r="E27" s="327"/>
      <c r="F27" s="326"/>
      <c r="G27" s="326"/>
      <c r="H27" s="326"/>
      <c r="J27" s="326"/>
      <c r="K27" s="326"/>
      <c r="L27" s="326"/>
      <c r="M27" s="328"/>
      <c r="N27" s="328"/>
      <c r="O27" s="328"/>
    </row>
    <row r="28" customFormat="false" ht="15.25" hidden="false" customHeight="false" outlineLevel="0" collapsed="false">
      <c r="B28" s="326"/>
      <c r="C28" s="326"/>
      <c r="D28" s="326"/>
      <c r="E28" s="327"/>
      <c r="F28" s="326"/>
      <c r="G28" s="326"/>
      <c r="H28" s="326"/>
      <c r="J28" s="326"/>
      <c r="K28" s="326"/>
      <c r="L28" s="326"/>
      <c r="M28" s="328"/>
      <c r="N28" s="328"/>
      <c r="O28" s="328"/>
    </row>
    <row r="29" customFormat="false" ht="15.25" hidden="false" customHeight="false" outlineLevel="0" collapsed="false">
      <c r="B29" s="326"/>
      <c r="C29" s="326"/>
      <c r="D29" s="326"/>
      <c r="E29" s="327"/>
      <c r="F29" s="326"/>
      <c r="G29" s="326"/>
      <c r="H29" s="326"/>
      <c r="J29" s="326"/>
      <c r="K29" s="326"/>
      <c r="L29" s="326"/>
      <c r="M29" s="328"/>
      <c r="N29" s="328"/>
      <c r="O29" s="328"/>
    </row>
    <row r="30" customFormat="false" ht="15.25" hidden="false" customHeight="false" outlineLevel="0" collapsed="false">
      <c r="B30" s="326"/>
      <c r="C30" s="326"/>
      <c r="D30" s="326"/>
      <c r="E30" s="327"/>
      <c r="F30" s="326"/>
      <c r="G30" s="326"/>
      <c r="H30" s="326"/>
      <c r="J30" s="326"/>
      <c r="K30" s="326"/>
      <c r="L30" s="326"/>
      <c r="M30" s="328"/>
      <c r="N30" s="328"/>
      <c r="O30" s="328"/>
    </row>
    <row r="31" customFormat="false" ht="15.25" hidden="false" customHeight="false" outlineLevel="0" collapsed="false">
      <c r="B31" s="326"/>
      <c r="C31" s="326"/>
      <c r="D31" s="326"/>
      <c r="E31" s="327"/>
      <c r="F31" s="326"/>
      <c r="G31" s="326"/>
      <c r="H31" s="326"/>
      <c r="J31" s="326"/>
      <c r="K31" s="326"/>
      <c r="L31" s="326"/>
      <c r="M31" s="328"/>
      <c r="N31" s="328"/>
      <c r="O31" s="328"/>
    </row>
    <row r="32" customFormat="false" ht="15.25" hidden="false" customHeight="false" outlineLevel="0" collapsed="false">
      <c r="B32" s="326"/>
      <c r="C32" s="326"/>
      <c r="D32" s="326"/>
      <c r="E32" s="327"/>
      <c r="F32" s="326"/>
      <c r="G32" s="326"/>
      <c r="H32" s="326"/>
      <c r="J32" s="326"/>
      <c r="K32" s="326"/>
      <c r="L32" s="326"/>
      <c r="M32" s="328"/>
      <c r="N32" s="328"/>
      <c r="O32" s="328"/>
    </row>
    <row r="33" customFormat="false" ht="15.25" hidden="false" customHeight="false" outlineLevel="0" collapsed="false">
      <c r="B33" s="326"/>
      <c r="C33" s="326"/>
      <c r="D33" s="326"/>
      <c r="E33" s="327"/>
      <c r="F33" s="326"/>
      <c r="G33" s="326"/>
      <c r="H33" s="326"/>
      <c r="J33" s="326"/>
      <c r="K33" s="326"/>
      <c r="L33" s="326"/>
      <c r="M33" s="328"/>
      <c r="N33" s="328"/>
      <c r="O33" s="328"/>
    </row>
    <row r="34" customFormat="false" ht="15.25" hidden="false" customHeight="false" outlineLevel="0" collapsed="false">
      <c r="B34" s="326"/>
      <c r="C34" s="326"/>
      <c r="D34" s="326"/>
      <c r="E34" s="327"/>
      <c r="F34" s="326"/>
      <c r="G34" s="326"/>
      <c r="H34" s="326"/>
      <c r="J34" s="326"/>
      <c r="K34" s="326"/>
      <c r="L34" s="326"/>
      <c r="M34" s="328"/>
      <c r="N34" s="328"/>
      <c r="O34" s="328"/>
    </row>
    <row r="35" customFormat="false" ht="15.25" hidden="false" customHeight="false" outlineLevel="0" collapsed="false">
      <c r="B35" s="326"/>
      <c r="C35" s="326"/>
      <c r="D35" s="326"/>
      <c r="E35" s="327"/>
      <c r="F35" s="326"/>
      <c r="G35" s="326"/>
      <c r="H35" s="326"/>
      <c r="J35" s="326"/>
      <c r="K35" s="326"/>
      <c r="L35" s="326"/>
      <c r="M35" s="328"/>
      <c r="N35" s="328"/>
      <c r="O35" s="328"/>
    </row>
    <row r="36" customFormat="false" ht="15.25" hidden="false" customHeight="false" outlineLevel="0" collapsed="false">
      <c r="B36" s="326"/>
      <c r="C36" s="326"/>
      <c r="D36" s="326"/>
      <c r="E36" s="327"/>
      <c r="F36" s="326"/>
      <c r="G36" s="326"/>
      <c r="H36" s="326"/>
      <c r="J36" s="326"/>
      <c r="K36" s="326"/>
      <c r="L36" s="326"/>
      <c r="M36" s="328"/>
      <c r="N36" s="328"/>
      <c r="O36" s="328"/>
    </row>
    <row r="37" customFormat="false" ht="15.25" hidden="false" customHeight="false" outlineLevel="0" collapsed="false">
      <c r="B37" s="326"/>
      <c r="C37" s="326"/>
      <c r="D37" s="326"/>
      <c r="E37" s="327"/>
      <c r="F37" s="326"/>
      <c r="G37" s="326"/>
      <c r="H37" s="326"/>
      <c r="J37" s="326"/>
      <c r="K37" s="326"/>
      <c r="L37" s="326"/>
      <c r="M37" s="328"/>
      <c r="N37" s="328"/>
      <c r="O37" s="328"/>
    </row>
    <row r="38" customFormat="false" ht="15.25" hidden="false" customHeight="false" outlineLevel="0" collapsed="false">
      <c r="B38" s="326"/>
      <c r="C38" s="326"/>
      <c r="D38" s="326"/>
      <c r="E38" s="327"/>
      <c r="F38" s="326"/>
      <c r="G38" s="326"/>
      <c r="H38" s="326"/>
      <c r="J38" s="326"/>
      <c r="K38" s="326"/>
      <c r="L38" s="326"/>
      <c r="M38" s="328"/>
      <c r="N38" s="328"/>
      <c r="O38" s="328"/>
    </row>
    <row r="39" customFormat="false" ht="15.25" hidden="false" customHeight="false" outlineLevel="0" collapsed="false">
      <c r="B39" s="326"/>
      <c r="C39" s="326"/>
      <c r="D39" s="326"/>
      <c r="E39" s="327"/>
      <c r="F39" s="326"/>
      <c r="G39" s="326"/>
      <c r="H39" s="326"/>
      <c r="J39" s="326"/>
      <c r="K39" s="326"/>
      <c r="L39" s="326"/>
      <c r="M39" s="328"/>
      <c r="N39" s="328"/>
      <c r="O39" s="328"/>
    </row>
    <row r="40" customFormat="false" ht="15.25" hidden="false" customHeight="false" outlineLevel="0" collapsed="false">
      <c r="B40" s="326"/>
      <c r="C40" s="326"/>
      <c r="D40" s="326"/>
      <c r="E40" s="327"/>
      <c r="F40" s="326"/>
      <c r="G40" s="326"/>
      <c r="H40" s="326"/>
      <c r="J40" s="326"/>
      <c r="K40" s="326"/>
      <c r="L40" s="326"/>
      <c r="M40" s="328"/>
      <c r="N40" s="328"/>
      <c r="O40" s="328"/>
    </row>
    <row r="41" customFormat="false" ht="15.25" hidden="false" customHeight="false" outlineLevel="0" collapsed="false">
      <c r="B41" s="326"/>
      <c r="C41" s="326"/>
      <c r="D41" s="326"/>
      <c r="E41" s="327"/>
      <c r="F41" s="326"/>
      <c r="G41" s="326"/>
      <c r="H41" s="326"/>
      <c r="J41" s="326"/>
      <c r="K41" s="326"/>
      <c r="L41" s="326"/>
      <c r="M41" s="328"/>
      <c r="N41" s="328"/>
      <c r="O41" s="328"/>
    </row>
    <row r="42" customFormat="false" ht="15.25" hidden="false" customHeight="false" outlineLevel="0" collapsed="false">
      <c r="B42" s="326"/>
      <c r="C42" s="326"/>
      <c r="D42" s="326"/>
      <c r="E42" s="327"/>
      <c r="F42" s="326"/>
      <c r="G42" s="326"/>
      <c r="H42" s="326"/>
      <c r="J42" s="326"/>
      <c r="K42" s="326"/>
      <c r="L42" s="326"/>
      <c r="M42" s="328"/>
      <c r="N42" s="328"/>
      <c r="O42" s="328"/>
    </row>
    <row r="43" customFormat="false" ht="15.25" hidden="false" customHeight="false" outlineLevel="0" collapsed="false">
      <c r="B43" s="326"/>
      <c r="C43" s="326"/>
      <c r="D43" s="326"/>
      <c r="E43" s="327"/>
      <c r="F43" s="326"/>
      <c r="G43" s="326"/>
      <c r="H43" s="326"/>
      <c r="J43" s="326"/>
      <c r="K43" s="326"/>
      <c r="L43" s="326"/>
      <c r="M43" s="328"/>
      <c r="N43" s="328"/>
      <c r="O43" s="328"/>
    </row>
    <row r="44" customFormat="false" ht="15.25" hidden="false" customHeight="false" outlineLevel="0" collapsed="false">
      <c r="B44" s="326"/>
      <c r="C44" s="326"/>
      <c r="D44" s="326"/>
      <c r="E44" s="327"/>
      <c r="F44" s="326"/>
      <c r="G44" s="326"/>
      <c r="H44" s="326"/>
      <c r="J44" s="326"/>
      <c r="K44" s="326"/>
      <c r="L44" s="326"/>
      <c r="M44" s="328"/>
      <c r="N44" s="328"/>
      <c r="O44" s="328"/>
    </row>
    <row r="45" customFormat="false" ht="15.25" hidden="false" customHeight="false" outlineLevel="0" collapsed="false">
      <c r="B45" s="326"/>
      <c r="C45" s="326"/>
      <c r="D45" s="326"/>
      <c r="E45" s="327"/>
      <c r="F45" s="326"/>
      <c r="G45" s="326"/>
      <c r="H45" s="326"/>
      <c r="J45" s="326"/>
      <c r="K45" s="326"/>
      <c r="L45" s="326"/>
      <c r="M45" s="328"/>
      <c r="N45" s="328"/>
      <c r="O45" s="328"/>
    </row>
    <row r="46" customFormat="false" ht="15.25" hidden="false" customHeight="false" outlineLevel="0" collapsed="false">
      <c r="B46" s="326"/>
      <c r="C46" s="326"/>
      <c r="D46" s="326"/>
      <c r="E46" s="327"/>
      <c r="F46" s="326"/>
      <c r="G46" s="326"/>
      <c r="H46" s="326"/>
      <c r="J46" s="326"/>
      <c r="K46" s="326"/>
      <c r="L46" s="326"/>
      <c r="M46" s="328"/>
      <c r="N46" s="328"/>
      <c r="O46" s="328"/>
    </row>
    <row r="47" customFormat="false" ht="15.25" hidden="false" customHeight="false" outlineLevel="0" collapsed="false">
      <c r="B47" s="326"/>
      <c r="C47" s="326"/>
      <c r="D47" s="326"/>
      <c r="E47" s="327"/>
      <c r="F47" s="326"/>
      <c r="G47" s="326"/>
      <c r="H47" s="326"/>
      <c r="J47" s="326"/>
      <c r="K47" s="326"/>
      <c r="L47" s="326"/>
      <c r="M47" s="328"/>
      <c r="N47" s="328"/>
      <c r="O47" s="328"/>
    </row>
    <row r="48" customFormat="false" ht="15.25" hidden="false" customHeight="false" outlineLevel="0" collapsed="false">
      <c r="B48" s="326"/>
      <c r="C48" s="326"/>
      <c r="D48" s="326"/>
      <c r="E48" s="327"/>
      <c r="F48" s="326"/>
      <c r="G48" s="326"/>
      <c r="H48" s="326"/>
      <c r="J48" s="326"/>
      <c r="K48" s="326"/>
      <c r="L48" s="326"/>
      <c r="M48" s="328"/>
      <c r="N48" s="328"/>
      <c r="O48" s="328"/>
    </row>
    <row r="49" customFormat="false" ht="15.25" hidden="false" customHeight="false" outlineLevel="0" collapsed="false">
      <c r="B49" s="326"/>
      <c r="C49" s="326"/>
      <c r="D49" s="326"/>
      <c r="E49" s="327"/>
      <c r="F49" s="326"/>
      <c r="G49" s="326"/>
      <c r="H49" s="326"/>
      <c r="J49" s="326"/>
      <c r="K49" s="326"/>
      <c r="L49" s="326"/>
      <c r="M49" s="328"/>
      <c r="N49" s="328"/>
      <c r="O49" s="328"/>
    </row>
    <row r="50" customFormat="false" ht="15.25" hidden="false" customHeight="false" outlineLevel="0" collapsed="false">
      <c r="B50" s="326"/>
      <c r="C50" s="326"/>
      <c r="D50" s="326"/>
      <c r="E50" s="327"/>
      <c r="F50" s="326"/>
      <c r="G50" s="326"/>
      <c r="H50" s="326"/>
      <c r="J50" s="326"/>
      <c r="K50" s="326"/>
      <c r="L50" s="326"/>
      <c r="M50" s="328"/>
      <c r="N50" s="328"/>
      <c r="O50" s="328"/>
    </row>
    <row r="51" customFormat="false" ht="15.25" hidden="false" customHeight="false" outlineLevel="0" collapsed="false">
      <c r="B51" s="326"/>
      <c r="C51" s="326"/>
      <c r="D51" s="326"/>
      <c r="E51" s="327"/>
      <c r="F51" s="326"/>
      <c r="G51" s="326"/>
      <c r="H51" s="326"/>
      <c r="J51" s="326"/>
      <c r="K51" s="326"/>
      <c r="L51" s="326"/>
      <c r="M51" s="328"/>
      <c r="N51" s="328"/>
      <c r="O51" s="328"/>
    </row>
    <row r="52" customFormat="false" ht="15.25" hidden="false" customHeight="false" outlineLevel="0" collapsed="false">
      <c r="B52" s="326"/>
      <c r="C52" s="326"/>
      <c r="D52" s="326"/>
      <c r="E52" s="327"/>
      <c r="F52" s="326"/>
      <c r="G52" s="326"/>
      <c r="H52" s="326"/>
      <c r="J52" s="326"/>
      <c r="K52" s="326"/>
      <c r="L52" s="326"/>
      <c r="M52" s="328"/>
      <c r="N52" s="328"/>
      <c r="O52" s="328"/>
    </row>
    <row r="53" customFormat="false" ht="15.25" hidden="false" customHeight="false" outlineLevel="0" collapsed="false">
      <c r="B53" s="326"/>
      <c r="C53" s="326"/>
      <c r="D53" s="326"/>
      <c r="E53" s="327"/>
      <c r="F53" s="326"/>
      <c r="G53" s="326"/>
      <c r="H53" s="326"/>
      <c r="J53" s="326"/>
      <c r="K53" s="326"/>
      <c r="L53" s="326"/>
      <c r="M53" s="328"/>
      <c r="N53" s="328"/>
      <c r="O53" s="328"/>
    </row>
    <row r="54" customFormat="false" ht="15.25" hidden="false" customHeight="false" outlineLevel="0" collapsed="false">
      <c r="B54" s="326"/>
      <c r="C54" s="326"/>
      <c r="D54" s="326"/>
      <c r="E54" s="327"/>
      <c r="F54" s="326"/>
      <c r="G54" s="326"/>
      <c r="H54" s="326"/>
      <c r="J54" s="326"/>
      <c r="K54" s="326"/>
      <c r="L54" s="326"/>
      <c r="M54" s="328"/>
      <c r="N54" s="328"/>
      <c r="O54" s="328"/>
    </row>
    <row r="55" customFormat="false" ht="15.25" hidden="false" customHeight="false" outlineLevel="0" collapsed="false">
      <c r="B55" s="326"/>
      <c r="C55" s="326"/>
      <c r="D55" s="326"/>
      <c r="E55" s="327"/>
      <c r="F55" s="326"/>
      <c r="G55" s="326"/>
      <c r="H55" s="326"/>
      <c r="J55" s="326"/>
      <c r="K55" s="326"/>
      <c r="L55" s="326"/>
      <c r="M55" s="328"/>
      <c r="N55" s="328"/>
      <c r="O55" s="328"/>
    </row>
    <row r="56" customFormat="false" ht="15.25" hidden="false" customHeight="false" outlineLevel="0" collapsed="false">
      <c r="B56" s="326"/>
      <c r="C56" s="326"/>
      <c r="D56" s="326"/>
      <c r="E56" s="327"/>
      <c r="F56" s="326"/>
      <c r="G56" s="326"/>
      <c r="H56" s="326"/>
      <c r="J56" s="326"/>
      <c r="K56" s="326"/>
      <c r="L56" s="326"/>
      <c r="M56" s="328"/>
      <c r="N56" s="328"/>
      <c r="O56" s="328"/>
    </row>
    <row r="57" customFormat="false" ht="15.25" hidden="false" customHeight="false" outlineLevel="0" collapsed="false">
      <c r="B57" s="326"/>
      <c r="C57" s="326"/>
      <c r="D57" s="326"/>
      <c r="E57" s="327"/>
      <c r="F57" s="326"/>
      <c r="G57" s="326"/>
      <c r="H57" s="326"/>
      <c r="J57" s="326"/>
      <c r="K57" s="326"/>
      <c r="L57" s="326"/>
      <c r="M57" s="328"/>
      <c r="N57" s="328"/>
      <c r="O57" s="328"/>
    </row>
    <row r="58" customFormat="false" ht="15.25" hidden="false" customHeight="false" outlineLevel="0" collapsed="false">
      <c r="B58" s="326"/>
      <c r="C58" s="326"/>
      <c r="D58" s="326"/>
      <c r="E58" s="327"/>
      <c r="F58" s="326"/>
      <c r="G58" s="326"/>
      <c r="H58" s="326"/>
      <c r="J58" s="326"/>
      <c r="K58" s="326"/>
      <c r="L58" s="326"/>
      <c r="M58" s="328"/>
      <c r="N58" s="328"/>
      <c r="O58" s="328"/>
    </row>
    <row r="59" customFormat="false" ht="15.25" hidden="false" customHeight="false" outlineLevel="0" collapsed="false">
      <c r="B59" s="326"/>
      <c r="C59" s="326"/>
      <c r="D59" s="326"/>
      <c r="E59" s="327"/>
      <c r="F59" s="326"/>
      <c r="G59" s="326"/>
      <c r="H59" s="326"/>
      <c r="J59" s="326"/>
      <c r="K59" s="326"/>
      <c r="L59" s="326"/>
      <c r="M59" s="328"/>
      <c r="N59" s="328"/>
      <c r="O59" s="328"/>
    </row>
    <row r="60" customFormat="false" ht="15.25" hidden="false" customHeight="false" outlineLevel="0" collapsed="false">
      <c r="B60" s="326"/>
      <c r="C60" s="326"/>
      <c r="D60" s="326"/>
      <c r="E60" s="327"/>
      <c r="F60" s="326"/>
      <c r="G60" s="326"/>
      <c r="H60" s="326"/>
      <c r="J60" s="326"/>
      <c r="K60" s="326"/>
      <c r="L60" s="326"/>
      <c r="M60" s="328"/>
      <c r="N60" s="328"/>
      <c r="O60" s="328"/>
    </row>
    <row r="61" customFormat="false" ht="15.25" hidden="false" customHeight="false" outlineLevel="0" collapsed="false">
      <c r="B61" s="326"/>
      <c r="C61" s="326"/>
      <c r="D61" s="326"/>
      <c r="E61" s="327"/>
      <c r="F61" s="326"/>
      <c r="G61" s="326"/>
      <c r="H61" s="326"/>
      <c r="J61" s="326"/>
      <c r="K61" s="326"/>
      <c r="L61" s="326"/>
      <c r="M61" s="328"/>
      <c r="N61" s="328"/>
      <c r="O61" s="328"/>
    </row>
    <row r="62" customFormat="false" ht="15.25" hidden="false" customHeight="false" outlineLevel="0" collapsed="false">
      <c r="B62" s="326"/>
      <c r="C62" s="326"/>
      <c r="D62" s="326"/>
      <c r="E62" s="327"/>
      <c r="F62" s="326"/>
      <c r="G62" s="326"/>
      <c r="H62" s="326"/>
      <c r="J62" s="326"/>
      <c r="K62" s="326"/>
      <c r="L62" s="326"/>
      <c r="M62" s="328"/>
      <c r="N62" s="328"/>
      <c r="O62" s="328"/>
    </row>
    <row r="63" customFormat="false" ht="15.25" hidden="false" customHeight="false" outlineLevel="0" collapsed="false">
      <c r="B63" s="326"/>
      <c r="C63" s="326"/>
      <c r="D63" s="326"/>
      <c r="E63" s="327"/>
      <c r="F63" s="326"/>
      <c r="G63" s="326"/>
      <c r="H63" s="326"/>
      <c r="J63" s="326"/>
      <c r="K63" s="326"/>
      <c r="L63" s="326"/>
      <c r="M63" s="328"/>
      <c r="N63" s="328"/>
      <c r="O63" s="328"/>
    </row>
    <row r="64" customFormat="false" ht="15.25" hidden="false" customHeight="false" outlineLevel="0" collapsed="false">
      <c r="B64" s="326"/>
      <c r="C64" s="326"/>
      <c r="D64" s="326"/>
      <c r="E64" s="327"/>
      <c r="F64" s="326"/>
      <c r="G64" s="326"/>
      <c r="H64" s="326"/>
      <c r="J64" s="326"/>
      <c r="K64" s="326"/>
      <c r="L64" s="326"/>
      <c r="M64" s="328"/>
      <c r="N64" s="328"/>
      <c r="O64" s="328"/>
    </row>
    <row r="65" customFormat="false" ht="15.25" hidden="false" customHeight="false" outlineLevel="0" collapsed="false">
      <c r="B65" s="326"/>
      <c r="C65" s="326"/>
      <c r="D65" s="326"/>
      <c r="E65" s="327"/>
      <c r="F65" s="326"/>
      <c r="G65" s="326"/>
      <c r="H65" s="326"/>
      <c r="J65" s="326"/>
      <c r="K65" s="326"/>
      <c r="L65" s="326"/>
      <c r="M65" s="328"/>
      <c r="N65" s="328"/>
      <c r="O65" s="328"/>
    </row>
    <row r="66" customFormat="false" ht="15.25" hidden="false" customHeight="false" outlineLevel="0" collapsed="false">
      <c r="B66" s="326"/>
      <c r="C66" s="326"/>
      <c r="D66" s="326"/>
      <c r="E66" s="327"/>
      <c r="F66" s="326"/>
      <c r="G66" s="326"/>
      <c r="H66" s="326"/>
      <c r="J66" s="326"/>
      <c r="K66" s="326"/>
      <c r="L66" s="326"/>
      <c r="M66" s="328"/>
      <c r="N66" s="328"/>
      <c r="O66" s="328"/>
    </row>
    <row r="67" customFormat="false" ht="15.25" hidden="false" customHeight="false" outlineLevel="0" collapsed="false">
      <c r="B67" s="326"/>
      <c r="C67" s="326"/>
      <c r="D67" s="326"/>
      <c r="E67" s="327"/>
      <c r="F67" s="326"/>
      <c r="G67" s="326"/>
      <c r="H67" s="326"/>
      <c r="J67" s="326"/>
      <c r="K67" s="326"/>
      <c r="L67" s="326"/>
      <c r="M67" s="328"/>
      <c r="N67" s="328"/>
      <c r="O67" s="328"/>
    </row>
    <row r="68" customFormat="false" ht="15.25" hidden="false" customHeight="false" outlineLevel="0" collapsed="false">
      <c r="B68" s="326"/>
      <c r="C68" s="326"/>
      <c r="D68" s="326"/>
      <c r="E68" s="327"/>
      <c r="F68" s="326"/>
      <c r="G68" s="326"/>
      <c r="H68" s="326"/>
      <c r="J68" s="326"/>
      <c r="K68" s="326"/>
      <c r="L68" s="326"/>
      <c r="M68" s="328"/>
      <c r="N68" s="328"/>
      <c r="O68" s="328"/>
    </row>
    <row r="69" customFormat="false" ht="15.25" hidden="false" customHeight="false" outlineLevel="0" collapsed="false">
      <c r="B69" s="326"/>
      <c r="C69" s="326"/>
      <c r="D69" s="326"/>
      <c r="E69" s="327"/>
      <c r="F69" s="326"/>
      <c r="G69" s="326"/>
      <c r="H69" s="326"/>
      <c r="J69" s="326"/>
      <c r="K69" s="326"/>
      <c r="L69" s="326"/>
      <c r="M69" s="328"/>
      <c r="N69" s="328"/>
      <c r="O69" s="328"/>
    </row>
    <row r="70" customFormat="false" ht="15.25" hidden="false" customHeight="false" outlineLevel="0" collapsed="false">
      <c r="B70" s="326"/>
      <c r="C70" s="326"/>
      <c r="D70" s="326"/>
      <c r="E70" s="327"/>
      <c r="F70" s="326"/>
      <c r="G70" s="326"/>
      <c r="H70" s="326"/>
      <c r="J70" s="326"/>
      <c r="K70" s="326"/>
      <c r="L70" s="326"/>
      <c r="M70" s="328"/>
      <c r="N70" s="328"/>
      <c r="O70" s="328"/>
    </row>
    <row r="71" customFormat="false" ht="15.25" hidden="false" customHeight="false" outlineLevel="0" collapsed="false">
      <c r="B71" s="326"/>
      <c r="C71" s="326"/>
      <c r="D71" s="326"/>
      <c r="E71" s="327"/>
      <c r="F71" s="326"/>
      <c r="G71" s="326"/>
      <c r="H71" s="326"/>
      <c r="J71" s="326"/>
      <c r="K71" s="326"/>
      <c r="L71" s="326"/>
      <c r="M71" s="328"/>
      <c r="N71" s="328"/>
      <c r="O71" s="328"/>
    </row>
  </sheetData>
  <mergeCells count="23">
    <mergeCell ref="A1:H1"/>
    <mergeCell ref="J1:O1"/>
    <mergeCell ref="B3:D3"/>
    <mergeCell ref="G3:H3"/>
    <mergeCell ref="J3:L3"/>
    <mergeCell ref="M3:O3"/>
    <mergeCell ref="B4:D4"/>
    <mergeCell ref="G4:H4"/>
    <mergeCell ref="J4:K4"/>
    <mergeCell ref="N4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Z11" activeCellId="0" sqref="Z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4.66"/>
    <col collapsed="false" customWidth="true" hidden="false" outlineLevel="0" max="4" min="4" style="2" width="14.33"/>
    <col collapsed="false" customWidth="true" hidden="false" outlineLevel="0" max="5" min="5" style="2" width="14.44"/>
    <col collapsed="false" customWidth="true" hidden="false" outlineLevel="0" max="6" min="6" style="2" width="14.33"/>
    <col collapsed="false" customWidth="true" hidden="false" outlineLevel="0" max="7" min="7" style="2" width="13.33"/>
    <col collapsed="false" customWidth="true" hidden="false" outlineLevel="0" max="8" min="8" style="2" width="3.66"/>
    <col collapsed="false" customWidth="true" hidden="false" outlineLevel="0" max="10" min="9" style="5" width="14.77"/>
    <col collapsed="false" customWidth="true" hidden="false" outlineLevel="0" max="11" min="11" style="5" width="13.66"/>
    <col collapsed="false" customWidth="true" hidden="false" outlineLevel="0" max="12" min="12" style="5" width="13.88"/>
    <col collapsed="false" customWidth="true" hidden="false" outlineLevel="0" max="13" min="13" style="5" width="14.21"/>
    <col collapsed="false" customWidth="true" hidden="false" outlineLevel="0" max="14" min="14" style="5" width="4.1"/>
    <col collapsed="false" customWidth="true" hidden="false" outlineLevel="0" max="15" min="15" style="1" width="14.55"/>
    <col collapsed="false" customWidth="true" hidden="false" outlineLevel="0" max="18" min="16" style="5" width="26.1"/>
    <col collapsed="false" customWidth="true" hidden="false" outlineLevel="0" max="19" min="19" style="5" width="3.33"/>
    <col collapsed="false" customWidth="true" hidden="false" outlineLevel="0" max="20" min="20" style="5" width="10.77"/>
    <col collapsed="false" customWidth="true" hidden="false" outlineLevel="0" max="21" min="21" style="5" width="13.1"/>
    <col collapsed="false" customWidth="true" hidden="false" outlineLevel="0" max="22" min="22" style="5" width="13.21"/>
    <col collapsed="false" customWidth="true" hidden="false" outlineLevel="0" max="23" min="23" style="5" width="10.77"/>
    <col collapsed="false" customWidth="true" hidden="false" outlineLevel="0" max="24" min="24" style="5" width="11.55"/>
    <col collapsed="false" customWidth="true" hidden="false" outlineLevel="0" max="26" min="25" style="5" width="10.77"/>
    <col collapsed="false" customWidth="false" hidden="false" outlineLevel="0" max="257" min="27" style="5" width="8.88"/>
  </cols>
  <sheetData>
    <row r="1" customFormat="false" ht="50.25" hidden="false" customHeight="true" outlineLevel="0" collapsed="false">
      <c r="A1" s="330" t="s">
        <v>486</v>
      </c>
      <c r="B1" s="330"/>
      <c r="C1" s="330"/>
      <c r="D1" s="330"/>
      <c r="E1" s="330"/>
      <c r="F1" s="330"/>
      <c r="G1" s="330"/>
      <c r="H1" s="331"/>
      <c r="I1" s="332" t="s">
        <v>487</v>
      </c>
      <c r="J1" s="332"/>
      <c r="K1" s="332"/>
      <c r="L1" s="332"/>
      <c r="M1" s="332"/>
      <c r="N1" s="333"/>
      <c r="O1" s="330" t="s">
        <v>488</v>
      </c>
      <c r="P1" s="330"/>
      <c r="Q1" s="330"/>
      <c r="R1" s="330"/>
      <c r="T1" s="332" t="s">
        <v>489</v>
      </c>
      <c r="U1" s="332"/>
      <c r="V1" s="332"/>
      <c r="W1" s="332"/>
      <c r="X1" s="332"/>
      <c r="Y1" s="332"/>
      <c r="Z1" s="332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1"/>
      <c r="H2" s="77"/>
      <c r="I2" s="11"/>
      <c r="J2" s="12"/>
      <c r="K2" s="12"/>
      <c r="L2" s="12"/>
      <c r="M2" s="334" t="s">
        <v>51</v>
      </c>
      <c r="N2" s="71"/>
      <c r="O2" s="9" t="s">
        <v>50</v>
      </c>
      <c r="P2" s="12"/>
      <c r="Q2" s="12"/>
      <c r="R2" s="12"/>
      <c r="S2" s="71"/>
      <c r="T2" s="73"/>
      <c r="U2" s="73"/>
      <c r="V2" s="73"/>
      <c r="W2" s="73"/>
      <c r="X2" s="73"/>
      <c r="Y2" s="73"/>
      <c r="Z2" s="334" t="s">
        <v>51</v>
      </c>
    </row>
    <row r="3" s="3" customFormat="true" ht="17.1" hidden="false" customHeight="true" outlineLevel="0" collapsed="false">
      <c r="A3" s="29" t="s">
        <v>52</v>
      </c>
      <c r="B3" s="335" t="s">
        <v>490</v>
      </c>
      <c r="C3" s="335"/>
      <c r="D3" s="335"/>
      <c r="E3" s="335"/>
      <c r="F3" s="335"/>
      <c r="G3" s="335"/>
      <c r="H3" s="73"/>
      <c r="I3" s="336"/>
      <c r="J3" s="336"/>
      <c r="K3" s="174" t="s">
        <v>491</v>
      </c>
      <c r="L3" s="174"/>
      <c r="M3" s="174"/>
      <c r="N3" s="17"/>
      <c r="O3" s="184" t="s">
        <v>52</v>
      </c>
      <c r="P3" s="172" t="s">
        <v>492</v>
      </c>
      <c r="Q3" s="172"/>
      <c r="R3" s="172"/>
      <c r="S3" s="17"/>
      <c r="T3" s="172" t="s">
        <v>493</v>
      </c>
      <c r="U3" s="172"/>
      <c r="V3" s="172"/>
      <c r="W3" s="172"/>
      <c r="X3" s="172"/>
      <c r="Y3" s="172"/>
      <c r="Z3" s="172"/>
    </row>
    <row r="4" s="3" customFormat="true" ht="17.1" hidden="false" customHeight="true" outlineLevel="0" collapsed="false">
      <c r="A4" s="29" t="s">
        <v>63</v>
      </c>
      <c r="B4" s="31" t="s">
        <v>177</v>
      </c>
      <c r="C4" s="32" t="s">
        <v>494</v>
      </c>
      <c r="D4" s="33" t="s">
        <v>495</v>
      </c>
      <c r="E4" s="32" t="s">
        <v>496</v>
      </c>
      <c r="F4" s="31" t="s">
        <v>497</v>
      </c>
      <c r="G4" s="32" t="s">
        <v>498</v>
      </c>
      <c r="H4" s="114"/>
      <c r="I4" s="33" t="s">
        <v>499</v>
      </c>
      <c r="J4" s="103" t="s">
        <v>121</v>
      </c>
      <c r="K4" s="337" t="s">
        <v>500</v>
      </c>
      <c r="L4" s="337"/>
      <c r="M4" s="337"/>
      <c r="N4" s="114"/>
      <c r="O4" s="29" t="s">
        <v>63</v>
      </c>
      <c r="P4" s="119" t="s">
        <v>501</v>
      </c>
      <c r="Q4" s="119"/>
      <c r="R4" s="119"/>
      <c r="S4" s="114"/>
      <c r="T4" s="119" t="s">
        <v>502</v>
      </c>
      <c r="U4" s="119"/>
      <c r="V4" s="119"/>
      <c r="W4" s="121" t="s">
        <v>503</v>
      </c>
      <c r="X4" s="121"/>
      <c r="Y4" s="121"/>
      <c r="Z4" s="338" t="s">
        <v>504</v>
      </c>
    </row>
    <row r="5" s="3" customFormat="true" ht="17.1" hidden="false" customHeight="true" outlineLevel="0" collapsed="false">
      <c r="A5" s="17" t="s">
        <v>66</v>
      </c>
      <c r="B5" s="81"/>
      <c r="C5" s="114" t="s">
        <v>473</v>
      </c>
      <c r="D5" s="41"/>
      <c r="E5" s="17" t="s">
        <v>505</v>
      </c>
      <c r="F5" s="81" t="s">
        <v>505</v>
      </c>
      <c r="G5" s="339" t="s">
        <v>506</v>
      </c>
      <c r="H5" s="17"/>
      <c r="I5" s="340"/>
      <c r="J5" s="341"/>
      <c r="K5" s="29" t="s">
        <v>177</v>
      </c>
      <c r="L5" s="133" t="s">
        <v>507</v>
      </c>
      <c r="M5" s="183" t="s">
        <v>508</v>
      </c>
      <c r="N5" s="17"/>
      <c r="O5" s="17" t="s">
        <v>66</v>
      </c>
      <c r="P5" s="183" t="s">
        <v>177</v>
      </c>
      <c r="Q5" s="133" t="s">
        <v>507</v>
      </c>
      <c r="R5" s="183" t="s">
        <v>508</v>
      </c>
      <c r="S5" s="17"/>
      <c r="T5" s="183" t="s">
        <v>177</v>
      </c>
      <c r="U5" s="34" t="s">
        <v>509</v>
      </c>
      <c r="V5" s="183" t="s">
        <v>510</v>
      </c>
      <c r="W5" s="183" t="s">
        <v>177</v>
      </c>
      <c r="X5" s="133" t="s">
        <v>511</v>
      </c>
      <c r="Y5" s="133" t="s">
        <v>512</v>
      </c>
      <c r="Z5" s="342"/>
    </row>
    <row r="6" s="3" customFormat="true" ht="17.1" hidden="false" customHeight="true" outlineLevel="0" collapsed="false">
      <c r="A6" s="83" t="s">
        <v>70</v>
      </c>
      <c r="B6" s="23" t="s">
        <v>16</v>
      </c>
      <c r="C6" s="84" t="s">
        <v>513</v>
      </c>
      <c r="D6" s="22" t="s">
        <v>514</v>
      </c>
      <c r="E6" s="22" t="s">
        <v>515</v>
      </c>
      <c r="F6" s="23" t="s">
        <v>516</v>
      </c>
      <c r="G6" s="84" t="s">
        <v>517</v>
      </c>
      <c r="H6" s="114"/>
      <c r="I6" s="22" t="s">
        <v>518</v>
      </c>
      <c r="J6" s="86" t="s">
        <v>142</v>
      </c>
      <c r="K6" s="84" t="s">
        <v>16</v>
      </c>
      <c r="L6" s="23" t="s">
        <v>519</v>
      </c>
      <c r="M6" s="84" t="s">
        <v>520</v>
      </c>
      <c r="N6" s="114"/>
      <c r="O6" s="83" t="s">
        <v>70</v>
      </c>
      <c r="P6" s="86" t="s">
        <v>16</v>
      </c>
      <c r="Q6" s="23" t="s">
        <v>519</v>
      </c>
      <c r="R6" s="84" t="s">
        <v>520</v>
      </c>
      <c r="S6" s="114"/>
      <c r="T6" s="86" t="s">
        <v>16</v>
      </c>
      <c r="U6" s="23" t="s">
        <v>521</v>
      </c>
      <c r="V6" s="84" t="s">
        <v>522</v>
      </c>
      <c r="W6" s="86" t="s">
        <v>16</v>
      </c>
      <c r="X6" s="23" t="s">
        <v>523</v>
      </c>
      <c r="Y6" s="22" t="s">
        <v>524</v>
      </c>
      <c r="Z6" s="343" t="s">
        <v>525</v>
      </c>
    </row>
    <row r="7" s="3" customFormat="true" ht="41.25" hidden="false" customHeight="true" outlineLevel="0" collapsed="false">
      <c r="A7" s="41" t="n">
        <v>2003</v>
      </c>
      <c r="B7" s="87" t="n">
        <v>18</v>
      </c>
      <c r="C7" s="87" t="s">
        <v>39</v>
      </c>
      <c r="D7" s="87" t="s">
        <v>39</v>
      </c>
      <c r="E7" s="87" t="s">
        <v>39</v>
      </c>
      <c r="F7" s="87" t="s">
        <v>39</v>
      </c>
      <c r="G7" s="87" t="s">
        <v>39</v>
      </c>
      <c r="H7" s="87"/>
      <c r="I7" s="87" t="s">
        <v>39</v>
      </c>
      <c r="J7" s="87" t="s">
        <v>39</v>
      </c>
      <c r="K7" s="87" t="s">
        <v>39</v>
      </c>
      <c r="L7" s="87" t="s">
        <v>39</v>
      </c>
      <c r="M7" s="87" t="s">
        <v>39</v>
      </c>
      <c r="N7" s="87"/>
      <c r="O7" s="41" t="n">
        <v>2003</v>
      </c>
      <c r="P7" s="87" t="s">
        <v>39</v>
      </c>
      <c r="Q7" s="87" t="s">
        <v>39</v>
      </c>
      <c r="R7" s="87" t="s">
        <v>39</v>
      </c>
      <c r="S7" s="87"/>
      <c r="T7" s="87" t="s">
        <v>39</v>
      </c>
      <c r="U7" s="87" t="s">
        <v>39</v>
      </c>
      <c r="V7" s="87" t="s">
        <v>39</v>
      </c>
      <c r="W7" s="87" t="s">
        <v>39</v>
      </c>
      <c r="X7" s="87" t="s">
        <v>39</v>
      </c>
      <c r="Y7" s="87" t="s">
        <v>39</v>
      </c>
      <c r="Z7" s="87" t="s">
        <v>39</v>
      </c>
    </row>
    <row r="8" s="3" customFormat="true" ht="41.25" hidden="false" customHeight="true" outlineLevel="0" collapsed="false">
      <c r="A8" s="41" t="n">
        <v>2004</v>
      </c>
      <c r="B8" s="87" t="n">
        <v>40</v>
      </c>
      <c r="C8" s="87" t="s">
        <v>39</v>
      </c>
      <c r="D8" s="87" t="s">
        <v>39</v>
      </c>
      <c r="E8" s="87" t="s">
        <v>39</v>
      </c>
      <c r="F8" s="87" t="s">
        <v>39</v>
      </c>
      <c r="G8" s="87" t="s">
        <v>39</v>
      </c>
      <c r="H8" s="87"/>
      <c r="I8" s="87" t="s">
        <v>39</v>
      </c>
      <c r="J8" s="87" t="s">
        <v>39</v>
      </c>
      <c r="K8" s="87" t="s">
        <v>39</v>
      </c>
      <c r="L8" s="87" t="s">
        <v>39</v>
      </c>
      <c r="M8" s="87" t="s">
        <v>39</v>
      </c>
      <c r="N8" s="87"/>
      <c r="O8" s="41" t="n">
        <v>2004</v>
      </c>
      <c r="P8" s="87" t="s">
        <v>39</v>
      </c>
      <c r="Q8" s="87" t="s">
        <v>39</v>
      </c>
      <c r="R8" s="87" t="s">
        <v>39</v>
      </c>
      <c r="S8" s="87"/>
      <c r="T8" s="87" t="s">
        <v>39</v>
      </c>
      <c r="U8" s="87" t="s">
        <v>39</v>
      </c>
      <c r="V8" s="87" t="s">
        <v>39</v>
      </c>
      <c r="W8" s="87" t="s">
        <v>39</v>
      </c>
      <c r="X8" s="87" t="s">
        <v>39</v>
      </c>
      <c r="Y8" s="87" t="s">
        <v>39</v>
      </c>
      <c r="Z8" s="87" t="s">
        <v>39</v>
      </c>
    </row>
    <row r="9" s="3" customFormat="true" ht="41.25" hidden="false" customHeight="true" outlineLevel="0" collapsed="false">
      <c r="A9" s="41" t="n">
        <v>2005</v>
      </c>
      <c r="B9" s="87" t="n">
        <v>21</v>
      </c>
      <c r="C9" s="87" t="n">
        <v>16</v>
      </c>
      <c r="D9" s="87" t="n">
        <v>1</v>
      </c>
      <c r="E9" s="87" t="s">
        <v>39</v>
      </c>
      <c r="F9" s="87" t="s">
        <v>39</v>
      </c>
      <c r="G9" s="87" t="n">
        <v>4</v>
      </c>
      <c r="H9" s="87"/>
      <c r="I9" s="87" t="s">
        <v>39</v>
      </c>
      <c r="J9" s="87" t="s">
        <v>39</v>
      </c>
      <c r="K9" s="87" t="s">
        <v>39</v>
      </c>
      <c r="L9" s="87" t="s">
        <v>39</v>
      </c>
      <c r="M9" s="87" t="s">
        <v>39</v>
      </c>
      <c r="N9" s="87"/>
      <c r="O9" s="41" t="n">
        <v>2005</v>
      </c>
      <c r="P9" s="87" t="s">
        <v>39</v>
      </c>
      <c r="Q9" s="87" t="s">
        <v>39</v>
      </c>
      <c r="R9" s="87" t="s">
        <v>39</v>
      </c>
      <c r="S9" s="87"/>
      <c r="T9" s="87" t="s">
        <v>39</v>
      </c>
      <c r="U9" s="87" t="s">
        <v>39</v>
      </c>
      <c r="V9" s="87" t="s">
        <v>39</v>
      </c>
      <c r="W9" s="87" t="s">
        <v>39</v>
      </c>
      <c r="X9" s="87" t="s">
        <v>39</v>
      </c>
      <c r="Y9" s="87" t="s">
        <v>39</v>
      </c>
      <c r="Z9" s="87" t="s">
        <v>39</v>
      </c>
    </row>
    <row r="10" s="3" customFormat="true" ht="41.25" hidden="false" customHeight="true" outlineLevel="0" collapsed="false">
      <c r="A10" s="41" t="n">
        <v>2006</v>
      </c>
      <c r="B10" s="87" t="n">
        <v>15</v>
      </c>
      <c r="C10" s="87" t="n">
        <v>14</v>
      </c>
      <c r="D10" s="87" t="n">
        <v>1</v>
      </c>
      <c r="E10" s="87" t="s">
        <v>39</v>
      </c>
      <c r="F10" s="87" t="s">
        <v>39</v>
      </c>
      <c r="G10" s="87" t="s">
        <v>39</v>
      </c>
      <c r="H10" s="87"/>
      <c r="I10" s="87" t="s">
        <v>39</v>
      </c>
      <c r="J10" s="87" t="s">
        <v>39</v>
      </c>
      <c r="K10" s="87" t="n">
        <v>119</v>
      </c>
      <c r="L10" s="87" t="n">
        <v>112</v>
      </c>
      <c r="M10" s="87" t="n">
        <v>7</v>
      </c>
      <c r="N10" s="87"/>
      <c r="O10" s="41" t="n">
        <v>2006</v>
      </c>
      <c r="P10" s="87" t="s">
        <v>39</v>
      </c>
      <c r="Q10" s="87" t="s">
        <v>39</v>
      </c>
      <c r="R10" s="87" t="s">
        <v>39</v>
      </c>
      <c r="S10" s="87"/>
      <c r="T10" s="87" t="n">
        <v>1830</v>
      </c>
      <c r="U10" s="87" t="n">
        <v>1136</v>
      </c>
      <c r="V10" s="87" t="n">
        <v>694</v>
      </c>
      <c r="W10" s="87" t="n">
        <v>15</v>
      </c>
      <c r="X10" s="87" t="n">
        <v>9</v>
      </c>
      <c r="Y10" s="87" t="n">
        <v>6</v>
      </c>
      <c r="Z10" s="87" t="n">
        <v>32</v>
      </c>
    </row>
    <row r="11" s="3" customFormat="true" ht="41.25" hidden="false" customHeight="true" outlineLevel="0" collapsed="false">
      <c r="A11" s="49" t="n">
        <v>2007</v>
      </c>
      <c r="B11" s="89" t="n">
        <v>11</v>
      </c>
      <c r="C11" s="89" t="n">
        <v>4</v>
      </c>
      <c r="D11" s="89" t="n">
        <v>3</v>
      </c>
      <c r="E11" s="51" t="n">
        <v>0</v>
      </c>
      <c r="F11" s="51" t="n">
        <v>0</v>
      </c>
      <c r="G11" s="89" t="n">
        <v>4</v>
      </c>
      <c r="H11" s="89"/>
      <c r="I11" s="51" t="n">
        <v>0</v>
      </c>
      <c r="J11" s="51" t="n">
        <v>0</v>
      </c>
      <c r="K11" s="89" t="n">
        <v>114</v>
      </c>
      <c r="L11" s="89" t="n">
        <v>99</v>
      </c>
      <c r="M11" s="89" t="n">
        <v>15</v>
      </c>
      <c r="N11" s="89"/>
      <c r="O11" s="49" t="n">
        <v>2007</v>
      </c>
      <c r="P11" s="51" t="n">
        <v>0</v>
      </c>
      <c r="Q11" s="51" t="n">
        <v>0</v>
      </c>
      <c r="R11" s="51" t="n">
        <v>0</v>
      </c>
      <c r="S11" s="89"/>
      <c r="T11" s="89" t="n">
        <v>871</v>
      </c>
      <c r="U11" s="89" t="n">
        <v>585</v>
      </c>
      <c r="V11" s="89" t="n">
        <v>286</v>
      </c>
      <c r="W11" s="89" t="n">
        <v>11</v>
      </c>
      <c r="X11" s="89" t="n">
        <v>6</v>
      </c>
      <c r="Y11" s="89" t="n">
        <v>5</v>
      </c>
      <c r="Z11" s="89" t="n">
        <v>33</v>
      </c>
    </row>
    <row r="12" s="3" customFormat="true" ht="41.25" hidden="false" customHeight="true" outlineLevel="0" collapsed="false">
      <c r="A12" s="53" t="s">
        <v>40</v>
      </c>
      <c r="B12" s="87" t="n">
        <v>2</v>
      </c>
      <c r="C12" s="87" t="n">
        <v>1</v>
      </c>
      <c r="D12" s="54" t="n">
        <v>0</v>
      </c>
      <c r="E12" s="54" t="n">
        <v>0</v>
      </c>
      <c r="F12" s="54" t="n">
        <v>0</v>
      </c>
      <c r="G12" s="87" t="n">
        <v>1</v>
      </c>
      <c r="H12" s="87"/>
      <c r="I12" s="54" t="n">
        <v>0</v>
      </c>
      <c r="J12" s="54" t="n">
        <v>0</v>
      </c>
      <c r="K12" s="87" t="n">
        <v>46</v>
      </c>
      <c r="L12" s="87" t="n">
        <v>41</v>
      </c>
      <c r="M12" s="87" t="n">
        <v>5</v>
      </c>
      <c r="N12" s="87"/>
      <c r="O12" s="53" t="s">
        <v>40</v>
      </c>
      <c r="P12" s="54" t="n">
        <v>0</v>
      </c>
      <c r="Q12" s="54" t="n">
        <v>0</v>
      </c>
      <c r="R12" s="54" t="n">
        <v>0</v>
      </c>
      <c r="S12" s="87"/>
      <c r="T12" s="87" t="n">
        <v>799</v>
      </c>
      <c r="U12" s="87" t="n">
        <v>585</v>
      </c>
      <c r="V12" s="87" t="n">
        <v>200</v>
      </c>
      <c r="W12" s="87" t="n">
        <v>2</v>
      </c>
      <c r="X12" s="54" t="n">
        <v>0</v>
      </c>
      <c r="Y12" s="87" t="n">
        <v>2</v>
      </c>
      <c r="Z12" s="138" t="n">
        <v>10</v>
      </c>
    </row>
    <row r="13" s="3" customFormat="true" ht="41.25" hidden="false" customHeight="true" outlineLevel="0" collapsed="false">
      <c r="A13" s="53" t="s">
        <v>4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87"/>
      <c r="I13" s="54" t="n">
        <v>0</v>
      </c>
      <c r="J13" s="54" t="n">
        <v>0</v>
      </c>
      <c r="K13" s="87" t="n">
        <v>3</v>
      </c>
      <c r="L13" s="87" t="n">
        <v>2</v>
      </c>
      <c r="M13" s="87" t="n">
        <v>1</v>
      </c>
      <c r="N13" s="87"/>
      <c r="O13" s="53" t="s">
        <v>41</v>
      </c>
      <c r="P13" s="54" t="n">
        <v>0</v>
      </c>
      <c r="Q13" s="54" t="n">
        <v>0</v>
      </c>
      <c r="R13" s="54" t="n">
        <v>0</v>
      </c>
      <c r="S13" s="87"/>
      <c r="T13" s="87" t="n">
        <v>18</v>
      </c>
      <c r="U13" s="54" t="n">
        <v>0</v>
      </c>
      <c r="V13" s="87" t="n">
        <v>15</v>
      </c>
      <c r="W13" s="54" t="n">
        <v>0</v>
      </c>
      <c r="X13" s="54" t="n">
        <v>0</v>
      </c>
      <c r="Y13" s="54" t="n">
        <v>0</v>
      </c>
      <c r="Z13" s="138" t="n">
        <v>3</v>
      </c>
    </row>
    <row r="14" s="3" customFormat="true" ht="41.25" hidden="false" customHeight="true" outlineLevel="0" collapsed="false">
      <c r="A14" s="53" t="s">
        <v>42</v>
      </c>
      <c r="B14" s="87" t="n">
        <v>1</v>
      </c>
      <c r="C14" s="54" t="n">
        <v>0</v>
      </c>
      <c r="D14" s="87" t="n">
        <v>1</v>
      </c>
      <c r="E14" s="54" t="n">
        <v>0</v>
      </c>
      <c r="F14" s="54" t="n">
        <v>0</v>
      </c>
      <c r="G14" s="54" t="n">
        <v>0</v>
      </c>
      <c r="H14" s="87"/>
      <c r="I14" s="54" t="n">
        <v>0</v>
      </c>
      <c r="J14" s="54" t="n">
        <v>0</v>
      </c>
      <c r="K14" s="87" t="n">
        <v>3</v>
      </c>
      <c r="L14" s="87" t="n">
        <v>2</v>
      </c>
      <c r="M14" s="87" t="n">
        <v>1</v>
      </c>
      <c r="N14" s="87"/>
      <c r="O14" s="53" t="s">
        <v>42</v>
      </c>
      <c r="P14" s="54" t="n">
        <v>0</v>
      </c>
      <c r="Q14" s="54" t="n">
        <v>0</v>
      </c>
      <c r="R14" s="54" t="n">
        <v>0</v>
      </c>
      <c r="S14" s="87"/>
      <c r="T14" s="87" t="n">
        <v>22</v>
      </c>
      <c r="U14" s="54" t="n">
        <v>0</v>
      </c>
      <c r="V14" s="87" t="n">
        <v>15</v>
      </c>
      <c r="W14" s="87" t="n">
        <v>1</v>
      </c>
      <c r="X14" s="87" t="n">
        <v>1</v>
      </c>
      <c r="Y14" s="54" t="n">
        <v>0</v>
      </c>
      <c r="Z14" s="138" t="n">
        <v>5</v>
      </c>
    </row>
    <row r="15" s="52" customFormat="true" ht="41.25" hidden="false" customHeight="true" outlineLevel="0" collapsed="false">
      <c r="A15" s="53" t="s">
        <v>4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87"/>
      <c r="I15" s="54" t="n">
        <v>0</v>
      </c>
      <c r="J15" s="54" t="n">
        <v>0</v>
      </c>
      <c r="K15" s="87" t="n">
        <v>40</v>
      </c>
      <c r="L15" s="87" t="n">
        <v>37</v>
      </c>
      <c r="M15" s="87" t="n">
        <v>3</v>
      </c>
      <c r="N15" s="87"/>
      <c r="O15" s="53" t="s">
        <v>43</v>
      </c>
      <c r="P15" s="54" t="n">
        <v>0</v>
      </c>
      <c r="Q15" s="54" t="n">
        <v>0</v>
      </c>
      <c r="R15" s="54" t="n">
        <v>0</v>
      </c>
      <c r="S15" s="87"/>
      <c r="T15" s="87" t="n">
        <v>30</v>
      </c>
      <c r="U15" s="54" t="n">
        <v>0</v>
      </c>
      <c r="V15" s="87" t="n">
        <v>25</v>
      </c>
      <c r="W15" s="54" t="n">
        <v>0</v>
      </c>
      <c r="X15" s="54" t="n">
        <v>0</v>
      </c>
      <c r="Y15" s="54" t="n">
        <v>0</v>
      </c>
      <c r="Z15" s="138" t="n">
        <v>5</v>
      </c>
    </row>
    <row r="16" customFormat="false" ht="41.25" hidden="false" customHeight="true" outlineLevel="0" collapsed="false">
      <c r="A16" s="53" t="s">
        <v>44</v>
      </c>
      <c r="B16" s="87" t="n">
        <v>2</v>
      </c>
      <c r="C16" s="93" t="n">
        <v>1</v>
      </c>
      <c r="D16" s="93" t="n">
        <v>1</v>
      </c>
      <c r="E16" s="55" t="n">
        <v>0</v>
      </c>
      <c r="F16" s="55" t="n">
        <v>0</v>
      </c>
      <c r="G16" s="55" t="n">
        <v>0</v>
      </c>
      <c r="H16" s="93"/>
      <c r="I16" s="55" t="n">
        <v>0</v>
      </c>
      <c r="J16" s="55" t="n">
        <v>0</v>
      </c>
      <c r="K16" s="87" t="n">
        <v>7</v>
      </c>
      <c r="L16" s="93" t="n">
        <v>5</v>
      </c>
      <c r="M16" s="93" t="n">
        <v>2</v>
      </c>
      <c r="N16" s="93"/>
      <c r="O16" s="53" t="s">
        <v>44</v>
      </c>
      <c r="P16" s="54" t="n">
        <v>0</v>
      </c>
      <c r="Q16" s="54" t="n">
        <v>0</v>
      </c>
      <c r="R16" s="54" t="n">
        <v>0</v>
      </c>
      <c r="S16" s="93"/>
      <c r="T16" s="87" t="n">
        <v>17</v>
      </c>
      <c r="U16" s="55" t="n">
        <v>0</v>
      </c>
      <c r="V16" s="93" t="n">
        <v>10</v>
      </c>
      <c r="W16" s="87" t="n">
        <v>2</v>
      </c>
      <c r="X16" s="93" t="n">
        <v>2</v>
      </c>
      <c r="Y16" s="55" t="n">
        <v>0</v>
      </c>
      <c r="Z16" s="138" t="n">
        <v>3</v>
      </c>
    </row>
    <row r="17" customFormat="false" ht="41.25" hidden="false" customHeight="true" outlineLevel="0" collapsed="false">
      <c r="A17" s="53" t="s">
        <v>45</v>
      </c>
      <c r="B17" s="87" t="n">
        <v>5</v>
      </c>
      <c r="C17" s="344" t="n">
        <v>2</v>
      </c>
      <c r="D17" s="344" t="n">
        <v>1</v>
      </c>
      <c r="E17" s="345" t="n">
        <v>0</v>
      </c>
      <c r="F17" s="345" t="n">
        <v>0</v>
      </c>
      <c r="G17" s="344" t="n">
        <v>2</v>
      </c>
      <c r="H17" s="344"/>
      <c r="I17" s="55" t="n">
        <v>0</v>
      </c>
      <c r="J17" s="345" t="n">
        <v>0</v>
      </c>
      <c r="K17" s="87" t="n">
        <v>8</v>
      </c>
      <c r="L17" s="344" t="n">
        <v>6</v>
      </c>
      <c r="M17" s="344" t="n">
        <v>2</v>
      </c>
      <c r="N17" s="344"/>
      <c r="O17" s="53" t="s">
        <v>45</v>
      </c>
      <c r="P17" s="54" t="n">
        <v>0</v>
      </c>
      <c r="Q17" s="54" t="n">
        <v>0</v>
      </c>
      <c r="R17" s="54" t="n">
        <v>0</v>
      </c>
      <c r="S17" s="344"/>
      <c r="T17" s="87" t="n">
        <v>24</v>
      </c>
      <c r="U17" s="345" t="n">
        <v>0</v>
      </c>
      <c r="V17" s="344" t="n">
        <v>10</v>
      </c>
      <c r="W17" s="87" t="n">
        <v>5</v>
      </c>
      <c r="X17" s="344" t="n">
        <v>3</v>
      </c>
      <c r="Y17" s="344" t="n">
        <v>2</v>
      </c>
      <c r="Z17" s="138" t="n">
        <v>4</v>
      </c>
    </row>
    <row r="18" customFormat="false" ht="41.25" hidden="false" customHeight="true" outlineLevel="0" collapsed="false">
      <c r="A18" s="58" t="s">
        <v>46</v>
      </c>
      <c r="B18" s="346" t="n">
        <v>1</v>
      </c>
      <c r="C18" s="61" t="n">
        <v>0</v>
      </c>
      <c r="D18" s="61" t="n">
        <v>0</v>
      </c>
      <c r="E18" s="61" t="n">
        <v>0</v>
      </c>
      <c r="F18" s="61" t="n">
        <v>0</v>
      </c>
      <c r="G18" s="95" t="n">
        <v>1</v>
      </c>
      <c r="H18" s="93"/>
      <c r="I18" s="61" t="n">
        <v>0</v>
      </c>
      <c r="J18" s="61" t="n">
        <v>0</v>
      </c>
      <c r="K18" s="96" t="n">
        <v>7</v>
      </c>
      <c r="L18" s="95" t="n">
        <v>6</v>
      </c>
      <c r="M18" s="95" t="n">
        <v>1</v>
      </c>
      <c r="N18" s="93"/>
      <c r="O18" s="58" t="s">
        <v>46</v>
      </c>
      <c r="P18" s="59" t="n">
        <v>0</v>
      </c>
      <c r="Q18" s="60" t="n">
        <v>0</v>
      </c>
      <c r="R18" s="60" t="n">
        <v>0</v>
      </c>
      <c r="S18" s="93"/>
      <c r="T18" s="96" t="n">
        <v>16</v>
      </c>
      <c r="U18" s="61" t="n">
        <v>0</v>
      </c>
      <c r="V18" s="95" t="n">
        <v>11</v>
      </c>
      <c r="W18" s="96" t="n">
        <v>1</v>
      </c>
      <c r="X18" s="61" t="n">
        <v>0</v>
      </c>
      <c r="Y18" s="95" t="n">
        <v>1</v>
      </c>
      <c r="Z18" s="141" t="n">
        <v>3</v>
      </c>
    </row>
    <row r="19" s="5" customFormat="true" ht="20.1" hidden="false" customHeight="true" outlineLevel="0" collapsed="false">
      <c r="A19" s="200" t="s">
        <v>388</v>
      </c>
      <c r="B19" s="193"/>
      <c r="O19" s="200" t="s">
        <v>388</v>
      </c>
    </row>
    <row r="20" customFormat="false" ht="15.75" hidden="false" customHeight="true" outlineLevel="0" collapsed="false">
      <c r="B20" s="68"/>
      <c r="C20" s="68"/>
      <c r="D20" s="68"/>
      <c r="E20" s="68"/>
      <c r="F20" s="68"/>
      <c r="G20" s="68"/>
      <c r="H20" s="68"/>
      <c r="I20" s="191"/>
      <c r="J20" s="191"/>
      <c r="K20" s="191"/>
      <c r="L20" s="191"/>
      <c r="M20" s="191"/>
      <c r="N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</row>
    <row r="21" customFormat="false" ht="14.05" hidden="false" customHeight="false" outlineLevel="0" collapsed="false">
      <c r="B21" s="68"/>
      <c r="C21" s="68"/>
      <c r="D21" s="68"/>
      <c r="E21" s="68"/>
      <c r="F21" s="68"/>
      <c r="G21" s="68"/>
      <c r="H21" s="68"/>
      <c r="I21" s="191"/>
      <c r="J21" s="191"/>
      <c r="K21" s="191"/>
      <c r="L21" s="191"/>
      <c r="M21" s="191"/>
      <c r="N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</row>
    <row r="22" customFormat="false" ht="14.05" hidden="false" customHeight="false" outlineLevel="0" collapsed="false">
      <c r="B22" s="68"/>
      <c r="C22" s="68"/>
      <c r="D22" s="68"/>
      <c r="E22" s="68"/>
      <c r="F22" s="68"/>
      <c r="G22" s="68"/>
      <c r="H22" s="68"/>
      <c r="I22" s="191"/>
      <c r="J22" s="191"/>
      <c r="K22" s="191"/>
      <c r="L22" s="191"/>
      <c r="M22" s="191"/>
      <c r="N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</row>
    <row r="23" customFormat="false" ht="14.05" hidden="false" customHeight="false" outlineLevel="0" collapsed="false">
      <c r="B23" s="68"/>
      <c r="C23" s="68"/>
      <c r="D23" s="68"/>
      <c r="E23" s="68"/>
      <c r="F23" s="68"/>
      <c r="G23" s="68"/>
      <c r="H23" s="68"/>
      <c r="I23" s="191"/>
      <c r="J23" s="191"/>
      <c r="K23" s="191"/>
      <c r="L23" s="191"/>
      <c r="M23" s="191"/>
      <c r="N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</row>
    <row r="24" customFormat="false" ht="14.05" hidden="false" customHeight="false" outlineLevel="0" collapsed="false">
      <c r="B24" s="68"/>
      <c r="C24" s="68"/>
      <c r="D24" s="68"/>
      <c r="E24" s="68"/>
      <c r="F24" s="68"/>
      <c r="G24" s="68"/>
      <c r="H24" s="68"/>
      <c r="I24" s="191"/>
      <c r="J24" s="191"/>
      <c r="K24" s="191"/>
      <c r="L24" s="191"/>
      <c r="M24" s="191"/>
      <c r="N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</row>
    <row r="25" customFormat="false" ht="14.05" hidden="false" customHeight="false" outlineLevel="0" collapsed="false">
      <c r="B25" s="68"/>
      <c r="C25" s="68"/>
      <c r="D25" s="68"/>
      <c r="E25" s="68"/>
      <c r="F25" s="68"/>
      <c r="G25" s="68"/>
      <c r="H25" s="68"/>
      <c r="I25" s="191"/>
      <c r="J25" s="191"/>
      <c r="K25" s="191"/>
      <c r="L25" s="191"/>
      <c r="M25" s="191"/>
      <c r="N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</row>
    <row r="26" customFormat="false" ht="14.05" hidden="false" customHeight="false" outlineLevel="0" collapsed="false">
      <c r="B26" s="68"/>
      <c r="C26" s="68"/>
      <c r="D26" s="68"/>
      <c r="E26" s="68"/>
      <c r="F26" s="68"/>
      <c r="G26" s="68"/>
      <c r="H26" s="68"/>
      <c r="I26" s="191"/>
      <c r="J26" s="191"/>
      <c r="K26" s="191"/>
      <c r="L26" s="191"/>
      <c r="M26" s="191"/>
      <c r="N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</row>
    <row r="27" customFormat="false" ht="14.05" hidden="false" customHeight="false" outlineLevel="0" collapsed="false">
      <c r="B27" s="68"/>
      <c r="C27" s="68"/>
      <c r="D27" s="68"/>
      <c r="E27" s="68"/>
      <c r="F27" s="68"/>
      <c r="G27" s="68"/>
      <c r="H27" s="68"/>
      <c r="I27" s="191"/>
      <c r="J27" s="191"/>
      <c r="K27" s="191"/>
      <c r="L27" s="191"/>
      <c r="M27" s="191"/>
      <c r="N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</row>
    <row r="28" customFormat="false" ht="14.05" hidden="false" customHeight="false" outlineLevel="0" collapsed="false">
      <c r="B28" s="68"/>
      <c r="C28" s="68"/>
      <c r="D28" s="68"/>
      <c r="E28" s="68"/>
      <c r="F28" s="68"/>
      <c r="G28" s="68"/>
      <c r="H28" s="68"/>
      <c r="I28" s="191"/>
      <c r="J28" s="191"/>
      <c r="K28" s="191"/>
      <c r="L28" s="191"/>
      <c r="M28" s="191"/>
      <c r="N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  <row r="29" customFormat="false" ht="14.05" hidden="false" customHeight="false" outlineLevel="0" collapsed="false">
      <c r="B29" s="68"/>
      <c r="C29" s="68"/>
      <c r="D29" s="68"/>
      <c r="E29" s="68"/>
      <c r="F29" s="68"/>
      <c r="G29" s="68"/>
      <c r="H29" s="68"/>
      <c r="I29" s="191"/>
      <c r="J29" s="191"/>
      <c r="K29" s="191"/>
      <c r="L29" s="191"/>
      <c r="M29" s="191"/>
      <c r="N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</row>
    <row r="30" customFormat="false" ht="14.05" hidden="false" customHeight="false" outlineLevel="0" collapsed="false">
      <c r="B30" s="68"/>
      <c r="C30" s="68"/>
      <c r="D30" s="68"/>
      <c r="E30" s="68"/>
      <c r="F30" s="68"/>
      <c r="G30" s="68"/>
      <c r="H30" s="68"/>
      <c r="I30" s="191"/>
      <c r="J30" s="191"/>
      <c r="K30" s="191"/>
      <c r="L30" s="191"/>
      <c r="M30" s="191"/>
      <c r="N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</row>
    <row r="31" customFormat="false" ht="14.05" hidden="false" customHeight="false" outlineLevel="0" collapsed="false">
      <c r="B31" s="68"/>
      <c r="C31" s="68"/>
      <c r="D31" s="68"/>
      <c r="E31" s="68"/>
      <c r="F31" s="68"/>
      <c r="G31" s="68"/>
      <c r="H31" s="68"/>
      <c r="I31" s="191"/>
      <c r="J31" s="191"/>
      <c r="K31" s="191"/>
      <c r="L31" s="191"/>
      <c r="M31" s="191"/>
      <c r="N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</row>
    <row r="32" customFormat="false" ht="14.05" hidden="false" customHeight="false" outlineLevel="0" collapsed="false">
      <c r="B32" s="68"/>
      <c r="C32" s="68"/>
      <c r="D32" s="68"/>
      <c r="E32" s="68"/>
      <c r="F32" s="68"/>
      <c r="G32" s="68"/>
      <c r="H32" s="68"/>
      <c r="I32" s="191"/>
      <c r="J32" s="191"/>
      <c r="K32" s="191"/>
      <c r="L32" s="191"/>
      <c r="M32" s="191"/>
      <c r="N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</row>
    <row r="33" customFormat="false" ht="14.05" hidden="false" customHeight="false" outlineLevel="0" collapsed="false">
      <c r="B33" s="68"/>
      <c r="C33" s="68"/>
      <c r="D33" s="68"/>
      <c r="E33" s="68"/>
      <c r="F33" s="68"/>
      <c r="G33" s="68"/>
      <c r="H33" s="68"/>
      <c r="I33" s="191"/>
      <c r="J33" s="191"/>
      <c r="K33" s="191"/>
      <c r="L33" s="191"/>
      <c r="M33" s="191"/>
      <c r="N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</row>
    <row r="34" customFormat="false" ht="14.05" hidden="false" customHeight="false" outlineLevel="0" collapsed="false">
      <c r="B34" s="68"/>
      <c r="C34" s="68"/>
      <c r="D34" s="68"/>
      <c r="E34" s="68"/>
      <c r="F34" s="68"/>
      <c r="G34" s="68"/>
      <c r="H34" s="68"/>
      <c r="I34" s="191"/>
      <c r="J34" s="191"/>
      <c r="K34" s="191"/>
      <c r="L34" s="191"/>
      <c r="M34" s="191"/>
      <c r="N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</row>
    <row r="35" customFormat="false" ht="14.05" hidden="false" customHeight="false" outlineLevel="0" collapsed="false">
      <c r="B35" s="68"/>
      <c r="C35" s="68"/>
      <c r="D35" s="68"/>
      <c r="E35" s="68"/>
      <c r="F35" s="68"/>
      <c r="G35" s="68"/>
      <c r="H35" s="68"/>
      <c r="I35" s="191"/>
      <c r="J35" s="191"/>
      <c r="K35" s="191"/>
      <c r="L35" s="191"/>
      <c r="M35" s="191"/>
      <c r="N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</row>
    <row r="36" customFormat="false" ht="14.05" hidden="false" customHeight="false" outlineLevel="0" collapsed="false">
      <c r="B36" s="68"/>
      <c r="C36" s="68"/>
      <c r="D36" s="68"/>
      <c r="E36" s="68"/>
      <c r="F36" s="68"/>
      <c r="G36" s="68"/>
      <c r="H36" s="68"/>
      <c r="I36" s="191"/>
      <c r="J36" s="191"/>
      <c r="K36" s="191"/>
      <c r="L36" s="191"/>
      <c r="M36" s="191"/>
      <c r="N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</row>
    <row r="37" customFormat="false" ht="14.05" hidden="false" customHeight="false" outlineLevel="0" collapsed="false">
      <c r="B37" s="68"/>
      <c r="C37" s="68"/>
      <c r="D37" s="68"/>
      <c r="E37" s="68"/>
      <c r="F37" s="68"/>
      <c r="G37" s="68"/>
      <c r="H37" s="68"/>
      <c r="I37" s="191"/>
      <c r="J37" s="191"/>
      <c r="K37" s="191"/>
      <c r="L37" s="191"/>
      <c r="M37" s="191"/>
      <c r="N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</row>
    <row r="38" customFormat="false" ht="14.05" hidden="false" customHeight="false" outlineLevel="0" collapsed="false">
      <c r="B38" s="68"/>
      <c r="C38" s="68"/>
      <c r="D38" s="68"/>
      <c r="E38" s="68"/>
      <c r="F38" s="68"/>
      <c r="G38" s="68"/>
      <c r="H38" s="68"/>
      <c r="I38" s="191"/>
      <c r="J38" s="191"/>
      <c r="K38" s="191"/>
      <c r="L38" s="191"/>
      <c r="M38" s="191"/>
      <c r="N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</row>
    <row r="39" customFormat="false" ht="14.05" hidden="false" customHeight="false" outlineLevel="0" collapsed="false">
      <c r="B39" s="68"/>
      <c r="C39" s="68"/>
      <c r="D39" s="68"/>
      <c r="E39" s="68"/>
      <c r="F39" s="68"/>
      <c r="G39" s="68"/>
      <c r="H39" s="68"/>
      <c r="I39" s="191"/>
      <c r="J39" s="191"/>
      <c r="K39" s="191"/>
      <c r="L39" s="191"/>
      <c r="M39" s="191"/>
      <c r="N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</row>
    <row r="40" customFormat="false" ht="14.05" hidden="false" customHeight="false" outlineLevel="0" collapsed="false">
      <c r="B40" s="68"/>
      <c r="C40" s="68"/>
      <c r="D40" s="68"/>
      <c r="E40" s="68"/>
      <c r="F40" s="68"/>
      <c r="G40" s="68"/>
      <c r="H40" s="68"/>
      <c r="I40" s="191"/>
      <c r="J40" s="191"/>
      <c r="K40" s="191"/>
      <c r="L40" s="191"/>
      <c r="M40" s="191"/>
      <c r="N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</row>
    <row r="41" customFormat="false" ht="14.05" hidden="false" customHeight="false" outlineLevel="0" collapsed="false">
      <c r="B41" s="68"/>
      <c r="C41" s="68"/>
      <c r="D41" s="68"/>
      <c r="E41" s="68"/>
      <c r="F41" s="68"/>
      <c r="G41" s="68"/>
      <c r="H41" s="68"/>
      <c r="I41" s="191"/>
      <c r="J41" s="191"/>
      <c r="K41" s="191"/>
      <c r="L41" s="191"/>
      <c r="M41" s="191"/>
      <c r="N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</row>
    <row r="42" customFormat="false" ht="14.05" hidden="false" customHeight="false" outlineLevel="0" collapsed="false">
      <c r="B42" s="68"/>
      <c r="C42" s="68"/>
      <c r="D42" s="68"/>
      <c r="E42" s="68"/>
      <c r="F42" s="68"/>
      <c r="G42" s="68"/>
      <c r="H42" s="68"/>
      <c r="I42" s="191"/>
      <c r="J42" s="191"/>
      <c r="K42" s="191"/>
      <c r="L42" s="191"/>
      <c r="M42" s="191"/>
      <c r="N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</row>
    <row r="43" customFormat="false" ht="14.05" hidden="false" customHeight="false" outlineLevel="0" collapsed="false">
      <c r="B43" s="68"/>
      <c r="C43" s="68"/>
      <c r="D43" s="68"/>
      <c r="E43" s="68"/>
      <c r="F43" s="68"/>
      <c r="G43" s="68"/>
      <c r="H43" s="68"/>
      <c r="I43" s="191"/>
      <c r="J43" s="191"/>
      <c r="K43" s="191"/>
      <c r="L43" s="191"/>
      <c r="M43" s="191"/>
      <c r="N43" s="191"/>
      <c r="P43" s="191"/>
      <c r="Q43" s="191"/>
      <c r="R43" s="191"/>
      <c r="S43" s="191"/>
      <c r="T43" s="191"/>
      <c r="U43" s="191"/>
      <c r="V43" s="191"/>
      <c r="W43" s="191"/>
      <c r="X43" s="191"/>
      <c r="Y43" s="191"/>
    </row>
    <row r="44" customFormat="false" ht="14.05" hidden="false" customHeight="false" outlineLevel="0" collapsed="false">
      <c r="B44" s="68"/>
      <c r="C44" s="68"/>
      <c r="D44" s="68"/>
      <c r="E44" s="68"/>
      <c r="F44" s="68"/>
      <c r="G44" s="68"/>
      <c r="H44" s="68"/>
      <c r="I44" s="191"/>
      <c r="J44" s="191"/>
      <c r="K44" s="191"/>
      <c r="L44" s="191"/>
      <c r="M44" s="191"/>
      <c r="N44" s="191"/>
      <c r="P44" s="191"/>
      <c r="Q44" s="191"/>
      <c r="R44" s="191"/>
      <c r="S44" s="191"/>
      <c r="T44" s="191"/>
      <c r="U44" s="191"/>
      <c r="V44" s="191"/>
      <c r="W44" s="191"/>
      <c r="X44" s="191"/>
      <c r="Y44" s="191"/>
    </row>
    <row r="45" customFormat="false" ht="14.05" hidden="false" customHeight="false" outlineLevel="0" collapsed="false">
      <c r="B45" s="68"/>
      <c r="C45" s="68"/>
      <c r="D45" s="68"/>
      <c r="E45" s="68"/>
      <c r="F45" s="68"/>
      <c r="G45" s="68"/>
      <c r="H45" s="68"/>
      <c r="I45" s="191"/>
      <c r="J45" s="191"/>
      <c r="K45" s="191"/>
      <c r="L45" s="191"/>
      <c r="M45" s="191"/>
      <c r="N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</row>
    <row r="46" customFormat="false" ht="14.05" hidden="false" customHeight="false" outlineLevel="0" collapsed="false">
      <c r="B46" s="68"/>
      <c r="C46" s="68"/>
      <c r="D46" s="68"/>
      <c r="E46" s="68"/>
      <c r="F46" s="68"/>
      <c r="G46" s="68"/>
      <c r="H46" s="68"/>
      <c r="I46" s="191"/>
      <c r="J46" s="191"/>
      <c r="K46" s="191"/>
      <c r="L46" s="191"/>
      <c r="M46" s="191"/>
      <c r="N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</row>
    <row r="47" customFormat="false" ht="14.05" hidden="false" customHeight="false" outlineLevel="0" collapsed="false">
      <c r="B47" s="68"/>
      <c r="C47" s="68"/>
      <c r="D47" s="68"/>
      <c r="E47" s="68"/>
      <c r="F47" s="68"/>
      <c r="G47" s="68"/>
      <c r="H47" s="68"/>
      <c r="I47" s="191"/>
      <c r="J47" s="191"/>
      <c r="K47" s="191"/>
      <c r="L47" s="191"/>
      <c r="M47" s="191"/>
      <c r="N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</row>
    <row r="48" customFormat="false" ht="14.05" hidden="false" customHeight="false" outlineLevel="0" collapsed="false">
      <c r="B48" s="68"/>
      <c r="C48" s="68"/>
      <c r="D48" s="68"/>
      <c r="E48" s="68"/>
      <c r="F48" s="68"/>
      <c r="G48" s="68"/>
      <c r="H48" s="68"/>
      <c r="I48" s="191"/>
      <c r="J48" s="191"/>
      <c r="K48" s="191"/>
      <c r="L48" s="191"/>
      <c r="M48" s="191"/>
      <c r="N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</row>
    <row r="49" customFormat="false" ht="14.05" hidden="false" customHeight="false" outlineLevel="0" collapsed="false">
      <c r="B49" s="68"/>
      <c r="C49" s="68"/>
      <c r="D49" s="68"/>
      <c r="E49" s="68"/>
      <c r="F49" s="68"/>
      <c r="G49" s="68"/>
      <c r="H49" s="68"/>
      <c r="I49" s="191"/>
      <c r="J49" s="191"/>
      <c r="K49" s="191"/>
      <c r="L49" s="191"/>
      <c r="M49" s="191"/>
      <c r="N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</row>
  </sheetData>
  <mergeCells count="12">
    <mergeCell ref="A1:G1"/>
    <mergeCell ref="I1:M1"/>
    <mergeCell ref="O1:R1"/>
    <mergeCell ref="T1:Z1"/>
    <mergeCell ref="B3:G3"/>
    <mergeCell ref="K3:M3"/>
    <mergeCell ref="P3:R3"/>
    <mergeCell ref="T3:Z3"/>
    <mergeCell ref="K4:M4"/>
    <mergeCell ref="P4:R4"/>
    <mergeCell ref="T4:V4"/>
    <mergeCell ref="W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G10" activeCellId="0" sqref="G10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77"/>
    <col collapsed="false" customWidth="true" hidden="false" outlineLevel="0" max="8" min="8" style="2" width="2.77"/>
    <col collapsed="false" customWidth="true" hidden="false" outlineLevel="0" max="10" min="9" style="2" width="9.77"/>
    <col collapsed="false" customWidth="true" hidden="false" outlineLevel="0" max="11" min="11" style="4" width="9.77"/>
    <col collapsed="false" customWidth="true" hidden="false" outlineLevel="0" max="16" min="12" style="2" width="9.77"/>
    <col collapsed="false" customWidth="false" hidden="false" outlineLevel="0" max="257" min="17" style="5" width="8.88"/>
  </cols>
  <sheetData>
    <row r="1" customFormat="false" ht="45" hidden="false" customHeight="true" outlineLevel="0" collapsed="false">
      <c r="A1" s="6" t="s">
        <v>526</v>
      </c>
      <c r="B1" s="6"/>
      <c r="C1" s="6"/>
      <c r="D1" s="6"/>
      <c r="E1" s="6"/>
      <c r="F1" s="6"/>
      <c r="G1" s="6"/>
      <c r="H1" s="347"/>
      <c r="I1" s="118" t="s">
        <v>527</v>
      </c>
      <c r="J1" s="118"/>
      <c r="K1" s="118"/>
      <c r="L1" s="118"/>
      <c r="M1" s="118"/>
      <c r="N1" s="118"/>
      <c r="O1" s="118"/>
      <c r="P1" s="118"/>
    </row>
    <row r="2" s="3" customFormat="true" ht="25.5" hidden="false" customHeight="true" outlineLevel="0" collapsed="false">
      <c r="A2" s="348" t="s">
        <v>528</v>
      </c>
      <c r="B2" s="77"/>
      <c r="C2" s="77"/>
      <c r="D2" s="77"/>
      <c r="E2" s="77"/>
      <c r="F2" s="77"/>
      <c r="G2" s="77"/>
      <c r="H2" s="77"/>
      <c r="I2" s="10"/>
      <c r="J2" s="10"/>
      <c r="K2" s="77"/>
      <c r="L2" s="77"/>
      <c r="M2" s="77"/>
      <c r="N2" s="77"/>
      <c r="O2" s="77"/>
      <c r="P2" s="349" t="s">
        <v>529</v>
      </c>
    </row>
    <row r="3" s="3" customFormat="true" ht="16.5" hidden="false" customHeight="true" outlineLevel="0" collapsed="false">
      <c r="A3" s="13" t="s">
        <v>4</v>
      </c>
      <c r="B3" s="350" t="s">
        <v>530</v>
      </c>
      <c r="C3" s="350"/>
      <c r="D3" s="350" t="s">
        <v>531</v>
      </c>
      <c r="E3" s="350"/>
      <c r="F3" s="351" t="s">
        <v>532</v>
      </c>
      <c r="G3" s="351"/>
      <c r="H3" s="352"/>
      <c r="I3" s="353" t="s">
        <v>533</v>
      </c>
      <c r="J3" s="353"/>
      <c r="K3" s="350" t="s">
        <v>534</v>
      </c>
      <c r="L3" s="350"/>
      <c r="M3" s="350" t="s">
        <v>535</v>
      </c>
      <c r="N3" s="350"/>
      <c r="O3" s="351" t="s">
        <v>155</v>
      </c>
      <c r="P3" s="351"/>
    </row>
    <row r="4" s="3" customFormat="true" ht="16.5" hidden="false" customHeight="true" outlineLevel="0" collapsed="false">
      <c r="A4" s="13"/>
      <c r="B4" s="354" t="s">
        <v>536</v>
      </c>
      <c r="C4" s="354"/>
      <c r="D4" s="354" t="s">
        <v>537</v>
      </c>
      <c r="E4" s="354"/>
      <c r="F4" s="355" t="s">
        <v>538</v>
      </c>
      <c r="G4" s="355"/>
      <c r="H4" s="356"/>
      <c r="I4" s="357" t="s">
        <v>539</v>
      </c>
      <c r="J4" s="357"/>
      <c r="K4" s="354" t="s">
        <v>540</v>
      </c>
      <c r="L4" s="354"/>
      <c r="M4" s="358" t="s">
        <v>541</v>
      </c>
      <c r="N4" s="358"/>
      <c r="O4" s="355"/>
      <c r="P4" s="352"/>
    </row>
    <row r="5" s="3" customFormat="true" ht="16.5" hidden="false" customHeight="true" outlineLevel="0" collapsed="false">
      <c r="A5" s="13"/>
      <c r="B5" s="359" t="s">
        <v>542</v>
      </c>
      <c r="C5" s="359"/>
      <c r="D5" s="359" t="s">
        <v>543</v>
      </c>
      <c r="E5" s="359"/>
      <c r="F5" s="360" t="s">
        <v>544</v>
      </c>
      <c r="G5" s="360"/>
      <c r="H5" s="356"/>
      <c r="I5" s="361" t="s">
        <v>545</v>
      </c>
      <c r="J5" s="361"/>
      <c r="K5" s="359" t="s">
        <v>546</v>
      </c>
      <c r="L5" s="359"/>
      <c r="M5" s="362"/>
      <c r="N5" s="362"/>
      <c r="O5" s="360" t="s">
        <v>142</v>
      </c>
      <c r="P5" s="360"/>
    </row>
    <row r="6" s="3" customFormat="true" ht="16.5" hidden="false" customHeight="true" outlineLevel="0" collapsed="false">
      <c r="A6" s="13"/>
      <c r="B6" s="363" t="s">
        <v>547</v>
      </c>
      <c r="C6" s="364" t="s">
        <v>548</v>
      </c>
      <c r="D6" s="364" t="s">
        <v>549</v>
      </c>
      <c r="E6" s="364" t="s">
        <v>548</v>
      </c>
      <c r="F6" s="364" t="s">
        <v>549</v>
      </c>
      <c r="G6" s="365" t="s">
        <v>548</v>
      </c>
      <c r="H6" s="352"/>
      <c r="I6" s="364" t="s">
        <v>549</v>
      </c>
      <c r="J6" s="364" t="s">
        <v>548</v>
      </c>
      <c r="K6" s="364" t="s">
        <v>549</v>
      </c>
      <c r="L6" s="364" t="s">
        <v>548</v>
      </c>
      <c r="M6" s="364" t="s">
        <v>549</v>
      </c>
      <c r="N6" s="364" t="s">
        <v>548</v>
      </c>
      <c r="O6" s="364" t="s">
        <v>549</v>
      </c>
      <c r="P6" s="365" t="s">
        <v>548</v>
      </c>
    </row>
    <row r="7" s="3" customFormat="true" ht="16.5" hidden="false" customHeight="true" outlineLevel="0" collapsed="false">
      <c r="A7" s="13"/>
      <c r="B7" s="359" t="s">
        <v>550</v>
      </c>
      <c r="C7" s="361" t="s">
        <v>551</v>
      </c>
      <c r="D7" s="361" t="s">
        <v>550</v>
      </c>
      <c r="E7" s="361" t="s">
        <v>551</v>
      </c>
      <c r="F7" s="361" t="s">
        <v>550</v>
      </c>
      <c r="G7" s="366" t="s">
        <v>551</v>
      </c>
      <c r="H7" s="352"/>
      <c r="I7" s="361" t="s">
        <v>550</v>
      </c>
      <c r="J7" s="361" t="s">
        <v>551</v>
      </c>
      <c r="K7" s="361" t="s">
        <v>550</v>
      </c>
      <c r="L7" s="361" t="s">
        <v>551</v>
      </c>
      <c r="M7" s="361" t="s">
        <v>550</v>
      </c>
      <c r="N7" s="361" t="s">
        <v>551</v>
      </c>
      <c r="O7" s="361" t="s">
        <v>550</v>
      </c>
      <c r="P7" s="366" t="s">
        <v>551</v>
      </c>
    </row>
    <row r="8" s="3" customFormat="true" ht="40.5" hidden="false" customHeight="true" outlineLevel="0" collapsed="false">
      <c r="A8" s="41" t="n">
        <v>2003</v>
      </c>
      <c r="B8" s="367" t="n">
        <v>243</v>
      </c>
      <c r="C8" s="367" t="n">
        <v>2206</v>
      </c>
      <c r="D8" s="367" t="n">
        <v>2344</v>
      </c>
      <c r="E8" s="367" t="n">
        <v>766</v>
      </c>
      <c r="F8" s="367" t="n">
        <v>2344</v>
      </c>
      <c r="G8" s="367" t="n">
        <v>766</v>
      </c>
      <c r="H8" s="367"/>
      <c r="I8" s="367" t="n">
        <v>19</v>
      </c>
      <c r="J8" s="367" t="n">
        <v>650</v>
      </c>
      <c r="K8" s="367" t="n">
        <v>10</v>
      </c>
      <c r="L8" s="367" t="n">
        <v>1414</v>
      </c>
      <c r="M8" s="367" t="s">
        <v>39</v>
      </c>
      <c r="N8" s="367" t="s">
        <v>39</v>
      </c>
      <c r="O8" s="367" t="n">
        <v>180</v>
      </c>
      <c r="P8" s="367" t="n">
        <v>3145</v>
      </c>
    </row>
    <row r="9" s="3" customFormat="true" ht="40.5" hidden="false" customHeight="true" outlineLevel="0" collapsed="false">
      <c r="A9" s="41" t="n">
        <v>2004</v>
      </c>
      <c r="B9" s="367" t="n">
        <v>259</v>
      </c>
      <c r="C9" s="367" t="n">
        <v>4024</v>
      </c>
      <c r="D9" s="367" t="n">
        <v>1985</v>
      </c>
      <c r="E9" s="367" t="n">
        <v>555</v>
      </c>
      <c r="F9" s="367" t="n">
        <v>1629</v>
      </c>
      <c r="G9" s="367" t="n">
        <v>486</v>
      </c>
      <c r="H9" s="367"/>
      <c r="I9" s="367" t="n">
        <v>1604</v>
      </c>
      <c r="J9" s="367" t="n">
        <v>802</v>
      </c>
      <c r="K9" s="367" t="n">
        <v>10</v>
      </c>
      <c r="L9" s="367" t="n">
        <v>1395</v>
      </c>
      <c r="M9" s="367" t="s">
        <v>39</v>
      </c>
      <c r="N9" s="367" t="s">
        <v>39</v>
      </c>
      <c r="O9" s="367" t="n">
        <v>211</v>
      </c>
      <c r="P9" s="367" t="n">
        <v>4502</v>
      </c>
    </row>
    <row r="10" s="3" customFormat="true" ht="40.5" hidden="false" customHeight="true" outlineLevel="0" collapsed="false">
      <c r="A10" s="41" t="n">
        <v>2005</v>
      </c>
      <c r="B10" s="367" t="n">
        <v>255</v>
      </c>
      <c r="C10" s="367" t="n">
        <v>4226</v>
      </c>
      <c r="D10" s="367" t="n">
        <v>1221</v>
      </c>
      <c r="E10" s="367" t="n">
        <v>428</v>
      </c>
      <c r="F10" s="367" t="n">
        <v>182</v>
      </c>
      <c r="G10" s="367" t="n">
        <v>182</v>
      </c>
      <c r="H10" s="367"/>
      <c r="I10" s="367" t="n">
        <v>1396</v>
      </c>
      <c r="J10" s="367" t="n">
        <v>698</v>
      </c>
      <c r="K10" s="367" t="n">
        <v>49</v>
      </c>
      <c r="L10" s="367" t="n">
        <v>1445</v>
      </c>
      <c r="M10" s="367" t="s">
        <v>39</v>
      </c>
      <c r="N10" s="367" t="s">
        <v>39</v>
      </c>
      <c r="O10" s="367" t="n">
        <v>79</v>
      </c>
      <c r="P10" s="367" t="n">
        <v>44</v>
      </c>
    </row>
    <row r="11" s="3" customFormat="true" ht="40.5" hidden="false" customHeight="true" outlineLevel="0" collapsed="false">
      <c r="A11" s="41" t="n">
        <v>2006</v>
      </c>
      <c r="B11" s="367" t="n">
        <v>234</v>
      </c>
      <c r="C11" s="367" t="n">
        <v>3891</v>
      </c>
      <c r="D11" s="367" t="n">
        <v>1093</v>
      </c>
      <c r="E11" s="367" t="n">
        <v>345</v>
      </c>
      <c r="F11" s="367" t="n">
        <v>77</v>
      </c>
      <c r="G11" s="367" t="n">
        <v>77</v>
      </c>
      <c r="H11" s="367"/>
      <c r="I11" s="367" t="n">
        <v>1400</v>
      </c>
      <c r="J11" s="367" t="n">
        <v>700</v>
      </c>
      <c r="K11" s="367" t="n">
        <v>25</v>
      </c>
      <c r="L11" s="367" t="n">
        <v>1433</v>
      </c>
      <c r="M11" s="367" t="s">
        <v>39</v>
      </c>
      <c r="N11" s="367" t="s">
        <v>39</v>
      </c>
      <c r="O11" s="367" t="n">
        <v>558</v>
      </c>
      <c r="P11" s="367" t="n">
        <v>71</v>
      </c>
    </row>
    <row r="12" s="3" customFormat="true" ht="40.5" hidden="false" customHeight="true" outlineLevel="0" collapsed="false">
      <c r="A12" s="49" t="n">
        <v>2007</v>
      </c>
      <c r="B12" s="368" t="n">
        <v>156</v>
      </c>
      <c r="C12" s="368" t="n">
        <v>4498</v>
      </c>
      <c r="D12" s="368" t="n">
        <v>1050</v>
      </c>
      <c r="E12" s="368" t="n">
        <v>348</v>
      </c>
      <c r="F12" s="368" t="n">
        <v>69</v>
      </c>
      <c r="G12" s="368" t="n">
        <v>69</v>
      </c>
      <c r="H12" s="368"/>
      <c r="I12" s="368" t="n">
        <v>1048</v>
      </c>
      <c r="J12" s="368" t="n">
        <v>524</v>
      </c>
      <c r="K12" s="368" t="n">
        <v>38</v>
      </c>
      <c r="L12" s="368" t="n">
        <v>1292</v>
      </c>
      <c r="M12" s="368" t="n">
        <v>61</v>
      </c>
      <c r="N12" s="368" t="n">
        <v>727</v>
      </c>
      <c r="O12" s="368" t="n">
        <v>149</v>
      </c>
      <c r="P12" s="368" t="n">
        <v>1686</v>
      </c>
    </row>
    <row r="13" s="3" customFormat="true" ht="40.5" hidden="false" customHeight="true" outlineLevel="0" collapsed="false">
      <c r="A13" s="53" t="s">
        <v>40</v>
      </c>
      <c r="B13" s="367" t="n">
        <v>35</v>
      </c>
      <c r="C13" s="369" t="n">
        <v>1465</v>
      </c>
      <c r="D13" s="367" t="n">
        <v>247</v>
      </c>
      <c r="E13" s="367" t="n">
        <v>94</v>
      </c>
      <c r="F13" s="367" t="n">
        <v>8</v>
      </c>
      <c r="G13" s="367" t="n">
        <v>8</v>
      </c>
      <c r="H13" s="367"/>
      <c r="I13" s="367" t="n">
        <v>272</v>
      </c>
      <c r="J13" s="367" t="n">
        <v>136</v>
      </c>
      <c r="K13" s="367" t="n">
        <v>8</v>
      </c>
      <c r="L13" s="367" t="n">
        <v>431</v>
      </c>
      <c r="M13" s="367" t="n">
        <v>5</v>
      </c>
      <c r="N13" s="367" t="n">
        <v>160</v>
      </c>
      <c r="O13" s="367" t="n">
        <v>62</v>
      </c>
      <c r="P13" s="367" t="n">
        <v>672</v>
      </c>
    </row>
    <row r="14" s="3" customFormat="true" ht="40.5" hidden="false" customHeight="true" outlineLevel="0" collapsed="false">
      <c r="A14" s="53" t="s">
        <v>41</v>
      </c>
      <c r="B14" s="367" t="n">
        <v>11</v>
      </c>
      <c r="C14" s="369" t="n">
        <v>261</v>
      </c>
      <c r="D14" s="367" t="n">
        <v>108</v>
      </c>
      <c r="E14" s="367" t="n">
        <v>40</v>
      </c>
      <c r="F14" s="370" t="n">
        <v>0</v>
      </c>
      <c r="G14" s="370" t="n">
        <v>0</v>
      </c>
      <c r="H14" s="367"/>
      <c r="I14" s="367" t="n">
        <v>122</v>
      </c>
      <c r="J14" s="367" t="n">
        <v>61</v>
      </c>
      <c r="K14" s="367" t="n">
        <v>2</v>
      </c>
      <c r="L14" s="367" t="n">
        <v>119</v>
      </c>
      <c r="M14" s="367" t="n">
        <v>15</v>
      </c>
      <c r="N14" s="367" t="n">
        <v>15</v>
      </c>
      <c r="O14" s="367" t="n">
        <v>7</v>
      </c>
      <c r="P14" s="367" t="n">
        <v>57</v>
      </c>
    </row>
    <row r="15" s="3" customFormat="true" ht="40.5" hidden="false" customHeight="true" outlineLevel="0" collapsed="false">
      <c r="A15" s="53" t="s">
        <v>42</v>
      </c>
      <c r="B15" s="367" t="n">
        <v>26</v>
      </c>
      <c r="C15" s="369" t="n">
        <v>248</v>
      </c>
      <c r="D15" s="367" t="n">
        <v>120</v>
      </c>
      <c r="E15" s="367" t="n">
        <v>43</v>
      </c>
      <c r="F15" s="367" t="n">
        <v>14</v>
      </c>
      <c r="G15" s="367" t="n">
        <v>14</v>
      </c>
      <c r="H15" s="367"/>
      <c r="I15" s="367" t="n">
        <v>28</v>
      </c>
      <c r="J15" s="367" t="n">
        <v>14</v>
      </c>
      <c r="K15" s="367" t="n">
        <v>4</v>
      </c>
      <c r="L15" s="367" t="n">
        <v>96</v>
      </c>
      <c r="M15" s="367" t="n">
        <v>22</v>
      </c>
      <c r="N15" s="367" t="n">
        <v>50</v>
      </c>
      <c r="O15" s="367" t="n">
        <v>9</v>
      </c>
      <c r="P15" s="367" t="n">
        <v>46</v>
      </c>
    </row>
    <row r="16" s="52" customFormat="true" ht="40.5" hidden="false" customHeight="true" outlineLevel="0" collapsed="false">
      <c r="A16" s="53" t="s">
        <v>43</v>
      </c>
      <c r="B16" s="367" t="n">
        <v>48</v>
      </c>
      <c r="C16" s="369" t="n">
        <v>1898</v>
      </c>
      <c r="D16" s="367" t="n">
        <v>395</v>
      </c>
      <c r="E16" s="367" t="n">
        <v>110</v>
      </c>
      <c r="F16" s="367" t="n">
        <v>31</v>
      </c>
      <c r="G16" s="367" t="n">
        <v>31</v>
      </c>
      <c r="H16" s="367"/>
      <c r="I16" s="367" t="n">
        <v>456</v>
      </c>
      <c r="J16" s="367" t="n">
        <v>228</v>
      </c>
      <c r="K16" s="367" t="n">
        <v>12</v>
      </c>
      <c r="L16" s="367" t="n">
        <v>398</v>
      </c>
      <c r="M16" s="367" t="n">
        <v>7</v>
      </c>
      <c r="N16" s="367" t="n">
        <v>267</v>
      </c>
      <c r="O16" s="367" t="n">
        <v>55</v>
      </c>
      <c r="P16" s="367" t="n">
        <v>786</v>
      </c>
    </row>
    <row r="17" customFormat="false" ht="40.5" hidden="false" customHeight="true" outlineLevel="0" collapsed="false">
      <c r="A17" s="53" t="s">
        <v>44</v>
      </c>
      <c r="B17" s="367" t="n">
        <v>12</v>
      </c>
      <c r="C17" s="369" t="n">
        <v>292</v>
      </c>
      <c r="D17" s="367" t="n">
        <v>104</v>
      </c>
      <c r="E17" s="367" t="n">
        <v>38</v>
      </c>
      <c r="F17" s="367" t="n">
        <v>14</v>
      </c>
      <c r="G17" s="367" t="n">
        <v>14</v>
      </c>
      <c r="H17" s="367"/>
      <c r="I17" s="367" t="n">
        <v>60</v>
      </c>
      <c r="J17" s="367" t="n">
        <v>30</v>
      </c>
      <c r="K17" s="367" t="n">
        <v>8</v>
      </c>
      <c r="L17" s="367" t="n">
        <v>91</v>
      </c>
      <c r="M17" s="367" t="n">
        <v>10</v>
      </c>
      <c r="N17" s="367" t="n">
        <v>178</v>
      </c>
      <c r="O17" s="367" t="n">
        <v>5</v>
      </c>
      <c r="P17" s="367" t="n">
        <v>37</v>
      </c>
    </row>
    <row r="18" customFormat="false" ht="40.5" hidden="false" customHeight="true" outlineLevel="0" collapsed="false">
      <c r="A18" s="53" t="s">
        <v>45</v>
      </c>
      <c r="B18" s="367" t="n">
        <v>10</v>
      </c>
      <c r="C18" s="369" t="n">
        <v>156</v>
      </c>
      <c r="D18" s="367" t="n">
        <v>42</v>
      </c>
      <c r="E18" s="367" t="n">
        <v>12</v>
      </c>
      <c r="F18" s="367" t="n">
        <v>1</v>
      </c>
      <c r="G18" s="367" t="n">
        <v>1</v>
      </c>
      <c r="H18" s="367"/>
      <c r="I18" s="367" t="n">
        <v>82</v>
      </c>
      <c r="J18" s="367" t="n">
        <v>41</v>
      </c>
      <c r="K18" s="367" t="n">
        <v>2</v>
      </c>
      <c r="L18" s="367" t="n">
        <v>82</v>
      </c>
      <c r="M18" s="367" t="n">
        <v>1</v>
      </c>
      <c r="N18" s="367" t="n">
        <v>31</v>
      </c>
      <c r="O18" s="367" t="n">
        <v>5</v>
      </c>
      <c r="P18" s="367" t="n">
        <v>46</v>
      </c>
    </row>
    <row r="19" customFormat="false" ht="40.5" hidden="false" customHeight="true" outlineLevel="0" collapsed="false">
      <c r="A19" s="58" t="s">
        <v>46</v>
      </c>
      <c r="B19" s="371" t="n">
        <v>14</v>
      </c>
      <c r="C19" s="372" t="n">
        <v>178</v>
      </c>
      <c r="D19" s="371" t="n">
        <v>34</v>
      </c>
      <c r="E19" s="371" t="n">
        <v>11</v>
      </c>
      <c r="F19" s="371" t="n">
        <v>1</v>
      </c>
      <c r="G19" s="371" t="n">
        <v>1</v>
      </c>
      <c r="H19" s="367"/>
      <c r="I19" s="371" t="n">
        <v>28</v>
      </c>
      <c r="J19" s="371" t="n">
        <v>14</v>
      </c>
      <c r="K19" s="371" t="n">
        <v>2</v>
      </c>
      <c r="L19" s="371" t="n">
        <v>75</v>
      </c>
      <c r="M19" s="371" t="n">
        <v>1</v>
      </c>
      <c r="N19" s="371" t="n">
        <v>26</v>
      </c>
      <c r="O19" s="371" t="n">
        <v>6</v>
      </c>
      <c r="P19" s="371" t="n">
        <v>42</v>
      </c>
    </row>
    <row r="20" customFormat="false" ht="20.1" hidden="false" customHeight="true" outlineLevel="0" collapsed="false">
      <c r="A20" s="63" t="s">
        <v>47</v>
      </c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  <c r="P20" s="373"/>
      <c r="AA20" s="67"/>
    </row>
    <row r="21" customFormat="false" ht="14.0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8"/>
      <c r="K21" s="72"/>
      <c r="L21" s="68"/>
      <c r="M21" s="68"/>
      <c r="N21" s="68"/>
      <c r="O21" s="68"/>
      <c r="P21" s="68"/>
    </row>
    <row r="22" customFormat="false" ht="14.0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8"/>
      <c r="K22" s="72"/>
      <c r="L22" s="68"/>
      <c r="M22" s="68"/>
      <c r="N22" s="68"/>
      <c r="O22" s="68"/>
      <c r="P22" s="68"/>
    </row>
    <row r="23" customFormat="false" ht="14.0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72"/>
      <c r="L23" s="68"/>
      <c r="M23" s="68"/>
      <c r="N23" s="68"/>
      <c r="O23" s="68"/>
      <c r="P23" s="68"/>
    </row>
    <row r="24" customFormat="false" ht="14.0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72"/>
      <c r="L24" s="68"/>
      <c r="M24" s="68"/>
      <c r="N24" s="68"/>
      <c r="O24" s="68"/>
      <c r="P24" s="68"/>
    </row>
    <row r="25" customFormat="false" ht="14.0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72"/>
      <c r="L25" s="68"/>
      <c r="M25" s="68"/>
      <c r="N25" s="68"/>
      <c r="O25" s="68"/>
      <c r="P25" s="68"/>
    </row>
    <row r="26" customFormat="false" ht="14.0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72"/>
      <c r="L26" s="68"/>
      <c r="M26" s="68"/>
      <c r="N26" s="68"/>
      <c r="O26" s="68"/>
      <c r="P26" s="68"/>
    </row>
    <row r="27" customFormat="false" ht="14.0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72"/>
      <c r="L27" s="68"/>
      <c r="M27" s="68"/>
      <c r="N27" s="68"/>
      <c r="O27" s="68"/>
      <c r="P27" s="68"/>
    </row>
    <row r="28" customFormat="false" ht="14.0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72"/>
      <c r="L28" s="68"/>
      <c r="M28" s="68"/>
      <c r="N28" s="68"/>
      <c r="O28" s="68"/>
      <c r="P28" s="68"/>
    </row>
    <row r="29" customFormat="false" ht="14.0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72"/>
      <c r="L29" s="68"/>
      <c r="M29" s="68"/>
      <c r="N29" s="68"/>
      <c r="O29" s="68"/>
      <c r="P29" s="68"/>
    </row>
    <row r="30" customFormat="false" ht="14.0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72"/>
      <c r="L30" s="68"/>
      <c r="M30" s="68"/>
      <c r="N30" s="68"/>
      <c r="O30" s="68"/>
      <c r="P30" s="68"/>
    </row>
    <row r="31" customFormat="false" ht="14.0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72"/>
      <c r="L31" s="68"/>
      <c r="M31" s="68"/>
      <c r="N31" s="68"/>
      <c r="O31" s="68"/>
      <c r="P31" s="68"/>
    </row>
    <row r="32" customFormat="false" ht="14.0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72"/>
      <c r="L32" s="68"/>
      <c r="M32" s="68"/>
      <c r="N32" s="68"/>
      <c r="O32" s="68"/>
      <c r="P32" s="68"/>
    </row>
    <row r="33" customFormat="false" ht="14.0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68"/>
      <c r="K33" s="72"/>
      <c r="L33" s="68"/>
      <c r="M33" s="68"/>
      <c r="N33" s="68"/>
      <c r="O33" s="68"/>
      <c r="P33" s="68"/>
    </row>
    <row r="34" customFormat="false" ht="14.0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72"/>
      <c r="L34" s="68"/>
      <c r="M34" s="68"/>
      <c r="N34" s="68"/>
      <c r="O34" s="68"/>
      <c r="P34" s="68"/>
    </row>
    <row r="35" customFormat="false" ht="14.0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72"/>
      <c r="L35" s="68"/>
      <c r="M35" s="68"/>
      <c r="N35" s="68"/>
      <c r="O35" s="68"/>
      <c r="P35" s="68"/>
    </row>
    <row r="36" customFormat="false" ht="14.0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72"/>
      <c r="L36" s="68"/>
      <c r="M36" s="68"/>
      <c r="N36" s="68"/>
      <c r="O36" s="68"/>
      <c r="P36" s="68"/>
    </row>
    <row r="37" customFormat="false" ht="14.0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72"/>
      <c r="L37" s="68"/>
      <c r="M37" s="68"/>
      <c r="N37" s="68"/>
      <c r="O37" s="68"/>
      <c r="P37" s="68"/>
    </row>
    <row r="38" customFormat="false" ht="14.0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72"/>
      <c r="L38" s="68"/>
      <c r="M38" s="68"/>
      <c r="N38" s="68"/>
      <c r="O38" s="68"/>
      <c r="P38" s="68"/>
    </row>
    <row r="39" customFormat="false" ht="14.0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72"/>
      <c r="L39" s="68"/>
      <c r="M39" s="68"/>
      <c r="N39" s="68"/>
      <c r="O39" s="68"/>
      <c r="P39" s="68"/>
    </row>
    <row r="40" customFormat="false" ht="14.0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72"/>
      <c r="L40" s="68"/>
      <c r="M40" s="68"/>
      <c r="N40" s="68"/>
      <c r="O40" s="68"/>
      <c r="P40" s="68"/>
    </row>
    <row r="41" customFormat="false" ht="14.0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72"/>
      <c r="L41" s="68"/>
      <c r="M41" s="68"/>
      <c r="N41" s="68"/>
      <c r="O41" s="68"/>
      <c r="P41" s="68"/>
    </row>
  </sheetData>
  <mergeCells count="23">
    <mergeCell ref="A1:G1"/>
    <mergeCell ref="I1:P1"/>
    <mergeCell ref="A3:A7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B5:C5"/>
    <mergeCell ref="D5:E5"/>
    <mergeCell ref="F5:G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55"/>
    <col collapsed="false" customWidth="true" hidden="false" outlineLevel="0" max="4" min="4" style="66" width="2.77"/>
    <col collapsed="false" customWidth="true" hidden="false" outlineLevel="0" max="6" min="5" style="2" width="34.55"/>
    <col collapsed="false" customWidth="false" hidden="false" outlineLevel="0" max="257" min="7" style="5" width="8.88"/>
  </cols>
  <sheetData>
    <row r="1" s="8" customFormat="true" ht="45" hidden="false" customHeight="true" outlineLevel="0" collapsed="false">
      <c r="A1" s="6" t="s">
        <v>552</v>
      </c>
      <c r="B1" s="6"/>
      <c r="C1" s="6"/>
      <c r="D1" s="98"/>
      <c r="E1" s="152" t="s">
        <v>553</v>
      </c>
      <c r="F1" s="152"/>
    </row>
    <row r="2" s="3" customFormat="true" ht="25.5" hidden="false" customHeight="true" outlineLevel="0" collapsed="false">
      <c r="A2" s="9" t="s">
        <v>50</v>
      </c>
      <c r="B2" s="10"/>
      <c r="C2" s="10"/>
      <c r="D2" s="128"/>
      <c r="E2" s="10"/>
      <c r="F2" s="12" t="s">
        <v>51</v>
      </c>
    </row>
    <row r="3" s="3" customFormat="true" ht="17.1" hidden="false" customHeight="true" outlineLevel="0" collapsed="false">
      <c r="A3" s="29" t="s">
        <v>554</v>
      </c>
      <c r="B3" s="16" t="s">
        <v>555</v>
      </c>
      <c r="C3" s="16"/>
      <c r="D3" s="17"/>
      <c r="E3" s="184" t="s">
        <v>556</v>
      </c>
      <c r="F3" s="184"/>
    </row>
    <row r="4" s="3" customFormat="true" ht="17.1" hidden="false" customHeight="true" outlineLevel="0" collapsed="false">
      <c r="A4" s="29" t="s">
        <v>557</v>
      </c>
      <c r="B4" s="24" t="s">
        <v>558</v>
      </c>
      <c r="C4" s="24"/>
      <c r="D4" s="17"/>
      <c r="E4" s="374" t="s">
        <v>559</v>
      </c>
      <c r="F4" s="374"/>
    </row>
    <row r="5" s="3" customFormat="true" ht="17.1" hidden="false" customHeight="true" outlineLevel="0" collapsed="false">
      <c r="A5" s="17" t="s">
        <v>66</v>
      </c>
      <c r="B5" s="30" t="s">
        <v>560</v>
      </c>
      <c r="C5" s="32" t="s">
        <v>561</v>
      </c>
      <c r="D5" s="114"/>
      <c r="E5" s="33" t="s">
        <v>562</v>
      </c>
      <c r="F5" s="32" t="s">
        <v>563</v>
      </c>
    </row>
    <row r="6" s="3" customFormat="true" ht="17.1" hidden="false" customHeight="true" outlineLevel="0" collapsed="false">
      <c r="A6" s="25"/>
      <c r="B6" s="23" t="s">
        <v>564</v>
      </c>
      <c r="C6" s="84" t="s">
        <v>565</v>
      </c>
      <c r="D6" s="114"/>
      <c r="E6" s="22" t="s">
        <v>566</v>
      </c>
      <c r="F6" s="84" t="s">
        <v>567</v>
      </c>
    </row>
    <row r="7" s="3" customFormat="true" ht="54.75" hidden="false" customHeight="true" outlineLevel="0" collapsed="false">
      <c r="A7" s="41" t="n">
        <v>2003</v>
      </c>
      <c r="B7" s="375" t="n">
        <v>65</v>
      </c>
      <c r="C7" s="375" t="n">
        <v>117</v>
      </c>
      <c r="D7" s="375"/>
      <c r="E7" s="375" t="n">
        <v>21</v>
      </c>
      <c r="F7" s="375" t="n">
        <v>14</v>
      </c>
    </row>
    <row r="8" s="3" customFormat="true" ht="54.75" hidden="false" customHeight="true" outlineLevel="0" collapsed="false">
      <c r="A8" s="41" t="n">
        <v>2004</v>
      </c>
      <c r="B8" s="375" t="n">
        <v>83</v>
      </c>
      <c r="C8" s="375" t="n">
        <v>92</v>
      </c>
      <c r="D8" s="375"/>
      <c r="E8" s="375" t="n">
        <v>20</v>
      </c>
      <c r="F8" s="375" t="n">
        <v>20</v>
      </c>
    </row>
    <row r="9" s="3" customFormat="true" ht="54.75" hidden="false" customHeight="true" outlineLevel="0" collapsed="false">
      <c r="A9" s="41" t="n">
        <v>2005</v>
      </c>
      <c r="B9" s="375" t="n">
        <v>83</v>
      </c>
      <c r="C9" s="375" t="n">
        <v>97</v>
      </c>
      <c r="D9" s="375"/>
      <c r="E9" s="375" t="n">
        <v>20</v>
      </c>
      <c r="F9" s="375" t="n">
        <v>20</v>
      </c>
    </row>
    <row r="10" s="3" customFormat="true" ht="54.75" hidden="false" customHeight="true" outlineLevel="0" collapsed="false">
      <c r="A10" s="41" t="n">
        <v>2006</v>
      </c>
      <c r="B10" s="375" t="n">
        <v>93</v>
      </c>
      <c r="C10" s="375" t="n">
        <v>90</v>
      </c>
      <c r="D10" s="375"/>
      <c r="E10" s="375" t="n">
        <v>29</v>
      </c>
      <c r="F10" s="375" t="n">
        <v>16</v>
      </c>
    </row>
    <row r="11" s="52" customFormat="true" ht="54.75" hidden="false" customHeight="true" outlineLevel="0" collapsed="false">
      <c r="A11" s="49" t="n">
        <v>2007</v>
      </c>
      <c r="B11" s="376" t="n">
        <f aca="false">SUM(B12:B15)</f>
        <v>134</v>
      </c>
      <c r="C11" s="376" t="n">
        <f aca="false">SUM(C12:C15)</f>
        <v>128</v>
      </c>
      <c r="D11" s="376"/>
      <c r="E11" s="376" t="n">
        <f aca="false">SUM(E12:E15)</f>
        <v>27</v>
      </c>
      <c r="F11" s="376" t="n">
        <v>34</v>
      </c>
    </row>
    <row r="12" s="3" customFormat="true" ht="54.75" hidden="false" customHeight="true" outlineLevel="0" collapsed="false">
      <c r="A12" s="41" t="s">
        <v>568</v>
      </c>
      <c r="B12" s="377" t="n">
        <v>36</v>
      </c>
      <c r="C12" s="369" t="n">
        <v>33</v>
      </c>
      <c r="D12" s="375"/>
      <c r="E12" s="377" t="n">
        <v>3</v>
      </c>
      <c r="F12" s="375" t="n">
        <v>4</v>
      </c>
    </row>
    <row r="13" s="3" customFormat="true" ht="54.75" hidden="false" customHeight="true" outlineLevel="0" collapsed="false">
      <c r="A13" s="41" t="s">
        <v>569</v>
      </c>
      <c r="B13" s="377" t="n">
        <v>34</v>
      </c>
      <c r="C13" s="369" t="n">
        <v>37</v>
      </c>
      <c r="D13" s="375"/>
      <c r="E13" s="377" t="n">
        <v>5</v>
      </c>
      <c r="F13" s="375" t="n">
        <v>8</v>
      </c>
    </row>
    <row r="14" s="3" customFormat="true" ht="54.75" hidden="false" customHeight="true" outlineLevel="0" collapsed="false">
      <c r="A14" s="41" t="s">
        <v>570</v>
      </c>
      <c r="B14" s="377" t="n">
        <v>35</v>
      </c>
      <c r="C14" s="369" t="n">
        <v>27</v>
      </c>
      <c r="D14" s="375"/>
      <c r="E14" s="377" t="n">
        <v>8</v>
      </c>
      <c r="F14" s="375" t="n">
        <v>5</v>
      </c>
    </row>
    <row r="15" s="3" customFormat="true" ht="54.75" hidden="false" customHeight="true" outlineLevel="0" collapsed="false">
      <c r="A15" s="378" t="s">
        <v>571</v>
      </c>
      <c r="B15" s="379" t="n">
        <v>29</v>
      </c>
      <c r="C15" s="372" t="n">
        <v>31</v>
      </c>
      <c r="D15" s="375"/>
      <c r="E15" s="379" t="n">
        <v>11</v>
      </c>
      <c r="F15" s="379" t="n">
        <v>17</v>
      </c>
    </row>
    <row r="16" customFormat="false" ht="20.1" hidden="false" customHeight="true" outlineLevel="0" collapsed="false">
      <c r="A16" s="200" t="s">
        <v>388</v>
      </c>
      <c r="B16" s="162"/>
      <c r="C16" s="162"/>
      <c r="D16" s="162"/>
      <c r="E16" s="162"/>
      <c r="F16" s="66"/>
    </row>
  </sheetData>
  <mergeCells count="6">
    <mergeCell ref="A1:C1"/>
    <mergeCell ref="E1:F1"/>
    <mergeCell ref="B3:C3"/>
    <mergeCell ref="E3:F3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1" activeCellId="0" sqref="D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275" width="9.77"/>
    <col collapsed="false" customWidth="true" hidden="false" outlineLevel="0" max="2" min="2" style="275" width="13.99"/>
    <col collapsed="false" customWidth="true" hidden="false" outlineLevel="0" max="6" min="3" style="279" width="13.99"/>
    <col collapsed="false" customWidth="true" hidden="false" outlineLevel="0" max="7" min="7" style="380" width="2.77"/>
    <col collapsed="false" customWidth="true" hidden="false" outlineLevel="0" max="9" min="8" style="380" width="11.55"/>
    <col collapsed="false" customWidth="true" hidden="false" outlineLevel="0" max="12" min="10" style="279" width="16.99"/>
    <col collapsed="false" customWidth="true" hidden="false" outlineLevel="0" max="14" min="13" style="279" width="11.99"/>
    <col collapsed="false" customWidth="false" hidden="false" outlineLevel="0" max="257" min="15" style="279" width="8.88"/>
  </cols>
  <sheetData>
    <row r="1" s="283" customFormat="true" ht="45" hidden="false" customHeight="true" outlineLevel="0" collapsed="false">
      <c r="A1" s="381" t="s">
        <v>572</v>
      </c>
      <c r="B1" s="381"/>
      <c r="C1" s="381"/>
      <c r="D1" s="381"/>
      <c r="E1" s="381"/>
      <c r="F1" s="381"/>
      <c r="G1" s="382"/>
      <c r="H1" s="383" t="s">
        <v>573</v>
      </c>
      <c r="I1" s="383"/>
      <c r="J1" s="383"/>
      <c r="K1" s="383"/>
      <c r="L1" s="383"/>
    </row>
    <row r="2" s="200" customFormat="true" ht="25.5" hidden="false" customHeight="true" outlineLevel="0" collapsed="false">
      <c r="A2" s="9" t="s">
        <v>574</v>
      </c>
      <c r="B2" s="286"/>
      <c r="C2" s="9"/>
      <c r="D2" s="9"/>
      <c r="E2" s="9"/>
      <c r="F2" s="9"/>
      <c r="G2" s="384"/>
      <c r="H2" s="384"/>
      <c r="I2" s="384"/>
      <c r="J2" s="9"/>
      <c r="K2" s="9"/>
      <c r="L2" s="287" t="s">
        <v>575</v>
      </c>
    </row>
    <row r="3" s="200" customFormat="true" ht="16.5" hidden="false" customHeight="true" outlineLevel="0" collapsed="false">
      <c r="A3" s="17"/>
      <c r="B3" s="19" t="s">
        <v>576</v>
      </c>
      <c r="C3" s="172" t="s">
        <v>577</v>
      </c>
      <c r="D3" s="172"/>
      <c r="E3" s="172"/>
      <c r="F3" s="172"/>
      <c r="G3" s="29"/>
      <c r="H3" s="173" t="s">
        <v>578</v>
      </c>
      <c r="I3" s="173"/>
      <c r="J3" s="184" t="s">
        <v>579</v>
      </c>
      <c r="K3" s="184"/>
      <c r="L3" s="184"/>
    </row>
    <row r="4" s="200" customFormat="true" ht="16.5" hidden="false" customHeight="true" outlineLevel="0" collapsed="false">
      <c r="A4" s="29" t="s">
        <v>52</v>
      </c>
      <c r="B4" s="296"/>
      <c r="C4" s="131" t="s">
        <v>580</v>
      </c>
      <c r="D4" s="175" t="s">
        <v>581</v>
      </c>
      <c r="E4" s="175"/>
      <c r="F4" s="175"/>
      <c r="G4" s="29"/>
      <c r="H4" s="132" t="s">
        <v>582</v>
      </c>
      <c r="I4" s="131" t="s">
        <v>583</v>
      </c>
      <c r="J4" s="175" t="s">
        <v>581</v>
      </c>
      <c r="K4" s="175"/>
      <c r="L4" s="175"/>
    </row>
    <row r="5" s="200" customFormat="true" ht="16.5" hidden="false" customHeight="true" outlineLevel="0" collapsed="false">
      <c r="A5" s="17" t="s">
        <v>99</v>
      </c>
      <c r="B5" s="296"/>
      <c r="C5" s="296"/>
      <c r="D5" s="102" t="s">
        <v>177</v>
      </c>
      <c r="E5" s="102" t="s">
        <v>583</v>
      </c>
      <c r="F5" s="29" t="s">
        <v>584</v>
      </c>
      <c r="G5" s="29"/>
      <c r="H5" s="102"/>
      <c r="I5" s="296"/>
      <c r="J5" s="102" t="s">
        <v>177</v>
      </c>
      <c r="K5" s="102" t="s">
        <v>583</v>
      </c>
      <c r="L5" s="29" t="s">
        <v>584</v>
      </c>
    </row>
    <row r="6" s="200" customFormat="true" ht="16.5" hidden="false" customHeight="true" outlineLevel="0" collapsed="false">
      <c r="A6" s="83"/>
      <c r="B6" s="385" t="s">
        <v>16</v>
      </c>
      <c r="C6" s="385" t="s">
        <v>585</v>
      </c>
      <c r="D6" s="386" t="s">
        <v>16</v>
      </c>
      <c r="E6" s="385" t="s">
        <v>586</v>
      </c>
      <c r="F6" s="297" t="s">
        <v>587</v>
      </c>
      <c r="G6" s="29"/>
      <c r="H6" s="386" t="s">
        <v>588</v>
      </c>
      <c r="I6" s="385" t="s">
        <v>586</v>
      </c>
      <c r="J6" s="386" t="s">
        <v>16</v>
      </c>
      <c r="K6" s="386" t="s">
        <v>586</v>
      </c>
      <c r="L6" s="297" t="s">
        <v>587</v>
      </c>
    </row>
    <row r="7" customFormat="false" ht="99.75" hidden="false" customHeight="true" outlineLevel="0" collapsed="false">
      <c r="A7" s="102" t="n">
        <v>2003</v>
      </c>
      <c r="B7" s="387" t="n">
        <f aca="false">SUM(D7,J7,I7)</f>
        <v>12774</v>
      </c>
      <c r="C7" s="388" t="n">
        <v>145</v>
      </c>
      <c r="D7" s="387" t="n">
        <f aca="false">SUM(E7:F7)</f>
        <v>3389</v>
      </c>
      <c r="E7" s="388" t="n">
        <v>1181</v>
      </c>
      <c r="F7" s="388" t="n">
        <v>2208</v>
      </c>
      <c r="G7" s="389"/>
      <c r="H7" s="390" t="s">
        <v>39</v>
      </c>
      <c r="I7" s="389" t="n">
        <v>5325</v>
      </c>
      <c r="J7" s="387" t="n">
        <f aca="false">SUM(K7+L7)</f>
        <v>4060</v>
      </c>
      <c r="K7" s="388" t="n">
        <v>1100</v>
      </c>
      <c r="L7" s="388" t="n">
        <v>2960</v>
      </c>
    </row>
    <row r="8" customFormat="false" ht="99.75" hidden="false" customHeight="true" outlineLevel="0" collapsed="false">
      <c r="A8" s="102" t="n">
        <v>2004</v>
      </c>
      <c r="B8" s="387" t="n">
        <f aca="false">SUM(D8,J8,I8)</f>
        <v>20149</v>
      </c>
      <c r="C8" s="388" t="n">
        <v>145</v>
      </c>
      <c r="D8" s="387" t="n">
        <f aca="false">SUM(E8:F8)</f>
        <v>2969</v>
      </c>
      <c r="E8" s="388" t="n">
        <v>1007</v>
      </c>
      <c r="F8" s="388" t="n">
        <v>1962</v>
      </c>
      <c r="G8" s="389"/>
      <c r="H8" s="390" t="s">
        <v>39</v>
      </c>
      <c r="I8" s="389" t="n">
        <v>12558</v>
      </c>
      <c r="J8" s="387" t="n">
        <f aca="false">SUM(K8+L8)</f>
        <v>4622</v>
      </c>
      <c r="K8" s="388" t="n">
        <v>1256</v>
      </c>
      <c r="L8" s="388" t="n">
        <v>3366</v>
      </c>
    </row>
    <row r="9" customFormat="false" ht="99.75" hidden="false" customHeight="true" outlineLevel="0" collapsed="false">
      <c r="A9" s="102" t="n">
        <v>2005</v>
      </c>
      <c r="B9" s="387" t="n">
        <v>22401</v>
      </c>
      <c r="C9" s="388" t="n">
        <v>174</v>
      </c>
      <c r="D9" s="387" t="n">
        <v>7827</v>
      </c>
      <c r="E9" s="388" t="n">
        <v>2031</v>
      </c>
      <c r="F9" s="388" t="n">
        <v>5796</v>
      </c>
      <c r="G9" s="389"/>
      <c r="H9" s="389" t="n">
        <v>4535</v>
      </c>
      <c r="I9" s="389" t="n">
        <v>10984</v>
      </c>
      <c r="J9" s="387" t="n">
        <v>3590</v>
      </c>
      <c r="K9" s="388" t="n">
        <v>892</v>
      </c>
      <c r="L9" s="388" t="n">
        <v>2698</v>
      </c>
    </row>
    <row r="10" customFormat="false" ht="99.75" hidden="false" customHeight="true" outlineLevel="0" collapsed="false">
      <c r="A10" s="102" t="n">
        <v>2006</v>
      </c>
      <c r="B10" s="387" t="n">
        <v>22247</v>
      </c>
      <c r="C10" s="388" t="n">
        <v>201</v>
      </c>
      <c r="D10" s="387" t="n">
        <v>8361</v>
      </c>
      <c r="E10" s="388" t="n">
        <v>2190</v>
      </c>
      <c r="F10" s="388" t="n">
        <v>6171</v>
      </c>
      <c r="G10" s="389"/>
      <c r="H10" s="389" t="n">
        <v>4376</v>
      </c>
      <c r="I10" s="389" t="n">
        <v>10259</v>
      </c>
      <c r="J10" s="387" t="n">
        <v>3627</v>
      </c>
      <c r="K10" s="388" t="n">
        <v>937</v>
      </c>
      <c r="L10" s="388" t="n">
        <v>2690</v>
      </c>
    </row>
    <row r="11" customFormat="false" ht="99.75" hidden="false" customHeight="true" outlineLevel="0" collapsed="false">
      <c r="A11" s="391" t="n">
        <v>2007</v>
      </c>
      <c r="B11" s="392" t="n">
        <v>20421</v>
      </c>
      <c r="C11" s="393" t="n">
        <v>244</v>
      </c>
      <c r="D11" s="394" t="n">
        <v>6417</v>
      </c>
      <c r="E11" s="393" t="n">
        <v>2641</v>
      </c>
      <c r="F11" s="393" t="n">
        <v>3776</v>
      </c>
      <c r="G11" s="395"/>
      <c r="H11" s="396" t="n">
        <v>4689</v>
      </c>
      <c r="I11" s="397" t="n">
        <v>10645</v>
      </c>
      <c r="J11" s="394" t="n">
        <v>3359</v>
      </c>
      <c r="K11" s="393" t="n">
        <v>1036</v>
      </c>
      <c r="L11" s="393" t="n">
        <v>2323</v>
      </c>
    </row>
    <row r="12" customFormat="false" ht="18.75" hidden="false" customHeight="true" outlineLevel="0" collapsed="false">
      <c r="A12" s="200" t="s">
        <v>589</v>
      </c>
      <c r="B12" s="322"/>
      <c r="C12" s="322"/>
      <c r="D12" s="278"/>
      <c r="E12" s="323"/>
      <c r="F12" s="323"/>
      <c r="G12" s="323"/>
      <c r="H12" s="323"/>
      <c r="I12" s="323"/>
    </row>
    <row r="13" customFormat="false" ht="14.05" hidden="false" customHeight="false" outlineLevel="0" collapsed="false">
      <c r="A13" s="63" t="s">
        <v>590</v>
      </c>
      <c r="B13" s="63"/>
      <c r="C13" s="200"/>
      <c r="D13" s="200"/>
    </row>
  </sheetData>
  <mergeCells count="7">
    <mergeCell ref="A1:F1"/>
    <mergeCell ref="H1:L1"/>
    <mergeCell ref="C3:F3"/>
    <mergeCell ref="H3:I3"/>
    <mergeCell ref="J3:L3"/>
    <mergeCell ref="D4:F4"/>
    <mergeCell ref="J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"/>
    </sheetView>
  </sheetViews>
  <sheetFormatPr defaultColWidth="8.8828125" defaultRowHeight="15.25" zeroHeight="false" outlineLevelRow="0" outlineLevelCol="0"/>
  <cols>
    <col collapsed="false" customWidth="true" hidden="false" outlineLevel="0" max="1" min="1" style="275" width="9.77"/>
    <col collapsed="false" customWidth="true" hidden="false" outlineLevel="0" max="2" min="2" style="398" width="23.44"/>
    <col collapsed="false" customWidth="true" hidden="false" outlineLevel="0" max="4" min="3" style="275" width="23.44"/>
    <col collapsed="false" customWidth="true" hidden="false" outlineLevel="0" max="5" min="5" style="380" width="2.77"/>
    <col collapsed="false" customWidth="true" hidden="false" outlineLevel="0" max="7" min="6" style="275" width="23.88"/>
    <col collapsed="false" customWidth="true" hidden="false" outlineLevel="0" max="8" min="8" style="279" width="23.88"/>
    <col collapsed="false" customWidth="false" hidden="false" outlineLevel="0" max="10" min="9" style="279" width="8.88"/>
    <col collapsed="false" customWidth="true" hidden="true" outlineLevel="0" max="13" min="11" style="279" width="8.97"/>
    <col collapsed="false" customWidth="false" hidden="false" outlineLevel="0" max="257" min="14" style="279" width="8.88"/>
  </cols>
  <sheetData>
    <row r="1" s="283" customFormat="true" ht="45" hidden="false" customHeight="true" outlineLevel="0" collapsed="false">
      <c r="A1" s="381" t="s">
        <v>591</v>
      </c>
      <c r="B1" s="381"/>
      <c r="C1" s="381"/>
      <c r="D1" s="381"/>
      <c r="E1" s="382"/>
      <c r="F1" s="381" t="s">
        <v>592</v>
      </c>
      <c r="G1" s="381"/>
      <c r="H1" s="381"/>
    </row>
    <row r="2" s="200" customFormat="true" ht="25.5" hidden="false" customHeight="true" outlineLevel="0" collapsed="false">
      <c r="A2" s="9" t="s">
        <v>593</v>
      </c>
      <c r="B2" s="9"/>
      <c r="C2" s="9"/>
      <c r="D2" s="9"/>
      <c r="E2" s="384"/>
      <c r="G2" s="9"/>
      <c r="H2" s="287" t="s">
        <v>594</v>
      </c>
    </row>
    <row r="3" s="200" customFormat="true" ht="17.1" hidden="false" customHeight="true" outlineLevel="0" collapsed="false">
      <c r="A3" s="29"/>
      <c r="B3" s="133" t="s">
        <v>595</v>
      </c>
      <c r="C3" s="172" t="s">
        <v>596</v>
      </c>
      <c r="D3" s="172"/>
      <c r="E3" s="29"/>
      <c r="F3" s="18" t="s">
        <v>597</v>
      </c>
      <c r="G3" s="102" t="s">
        <v>598</v>
      </c>
      <c r="H3" s="184" t="s">
        <v>599</v>
      </c>
    </row>
    <row r="4" s="200" customFormat="true" ht="17.1" hidden="false" customHeight="true" outlineLevel="0" collapsed="false">
      <c r="A4" s="29" t="s">
        <v>52</v>
      </c>
      <c r="B4" s="399"/>
      <c r="C4" s="133" t="s">
        <v>600</v>
      </c>
      <c r="D4" s="29" t="s">
        <v>601</v>
      </c>
      <c r="E4" s="29"/>
      <c r="F4" s="102"/>
      <c r="G4" s="400"/>
      <c r="H4" s="290" t="s">
        <v>602</v>
      </c>
    </row>
    <row r="5" s="200" customFormat="true" ht="17.1" hidden="false" customHeight="true" outlineLevel="0" collapsed="false">
      <c r="A5" s="290" t="s">
        <v>99</v>
      </c>
      <c r="B5" s="399"/>
      <c r="C5" s="133"/>
      <c r="D5" s="29"/>
      <c r="E5" s="29"/>
      <c r="F5" s="302" t="s">
        <v>603</v>
      </c>
      <c r="G5" s="302" t="s">
        <v>604</v>
      </c>
      <c r="H5" s="290" t="s">
        <v>605</v>
      </c>
    </row>
    <row r="6" s="200" customFormat="true" ht="17.1" hidden="false" customHeight="true" outlineLevel="0" collapsed="false">
      <c r="A6" s="297"/>
      <c r="B6" s="401" t="s">
        <v>606</v>
      </c>
      <c r="C6" s="385" t="s">
        <v>607</v>
      </c>
      <c r="D6" s="297" t="s">
        <v>608</v>
      </c>
      <c r="E6" s="29"/>
      <c r="F6" s="386" t="s">
        <v>609</v>
      </c>
      <c r="G6" s="386" t="s">
        <v>610</v>
      </c>
      <c r="H6" s="297" t="s">
        <v>611</v>
      </c>
    </row>
    <row r="7" s="200" customFormat="true" ht="99.75" hidden="false" customHeight="true" outlineLevel="0" collapsed="false">
      <c r="A7" s="102" t="n">
        <v>2003</v>
      </c>
      <c r="B7" s="387" t="n">
        <v>6113</v>
      </c>
      <c r="C7" s="387" t="n">
        <v>159</v>
      </c>
      <c r="D7" s="387" t="n">
        <v>1288</v>
      </c>
      <c r="E7" s="387"/>
      <c r="F7" s="387" t="n">
        <v>4734</v>
      </c>
      <c r="G7" s="387" t="n">
        <v>7</v>
      </c>
      <c r="H7" s="387" t="n">
        <v>84</v>
      </c>
    </row>
    <row r="8" s="200" customFormat="true" ht="99.75" hidden="false" customHeight="true" outlineLevel="0" collapsed="false">
      <c r="A8" s="102" t="n">
        <v>2004</v>
      </c>
      <c r="B8" s="387" t="n">
        <v>6035</v>
      </c>
      <c r="C8" s="387" t="n">
        <v>201</v>
      </c>
      <c r="D8" s="387" t="n">
        <v>1475</v>
      </c>
      <c r="E8" s="387"/>
      <c r="F8" s="387" t="n">
        <v>4501</v>
      </c>
      <c r="G8" s="387" t="n">
        <v>11</v>
      </c>
      <c r="H8" s="387" t="n">
        <v>48</v>
      </c>
    </row>
    <row r="9" s="200" customFormat="true" ht="99.75" hidden="false" customHeight="true" outlineLevel="0" collapsed="false">
      <c r="A9" s="102" t="n">
        <v>2005</v>
      </c>
      <c r="B9" s="387" t="n">
        <v>4573</v>
      </c>
      <c r="C9" s="387" t="n">
        <v>268</v>
      </c>
      <c r="D9" s="387" t="n">
        <v>1770</v>
      </c>
      <c r="E9" s="387"/>
      <c r="F9" s="387" t="n">
        <v>2771</v>
      </c>
      <c r="G9" s="387" t="n">
        <v>13</v>
      </c>
      <c r="H9" s="387" t="n">
        <v>19</v>
      </c>
    </row>
    <row r="10" s="200" customFormat="true" ht="99.75" hidden="false" customHeight="true" outlineLevel="0" collapsed="false">
      <c r="A10" s="102" t="n">
        <v>2006</v>
      </c>
      <c r="B10" s="387" t="n">
        <v>4569</v>
      </c>
      <c r="C10" s="387" t="n">
        <v>285</v>
      </c>
      <c r="D10" s="387" t="n">
        <v>1907</v>
      </c>
      <c r="E10" s="387"/>
      <c r="F10" s="387" t="n">
        <v>2628</v>
      </c>
      <c r="G10" s="387" t="n">
        <v>14</v>
      </c>
      <c r="H10" s="387" t="n">
        <v>20</v>
      </c>
    </row>
    <row r="11" s="312" customFormat="true" ht="99.75" hidden="false" customHeight="true" outlineLevel="0" collapsed="false">
      <c r="A11" s="391" t="n">
        <v>2007</v>
      </c>
      <c r="B11" s="392" t="n">
        <v>6517</v>
      </c>
      <c r="C11" s="394" t="n">
        <v>355</v>
      </c>
      <c r="D11" s="394" t="n">
        <v>2035</v>
      </c>
      <c r="E11" s="402"/>
      <c r="F11" s="394" t="n">
        <v>4437</v>
      </c>
      <c r="G11" s="394" t="n">
        <v>11</v>
      </c>
      <c r="H11" s="394" t="n">
        <v>34</v>
      </c>
    </row>
    <row r="12" customFormat="false" ht="15.75" hidden="false" customHeight="true" outlineLevel="0" collapsed="false">
      <c r="A12" s="63" t="s">
        <v>612</v>
      </c>
      <c r="B12" s="403"/>
      <c r="C12" s="404"/>
      <c r="D12" s="404"/>
      <c r="G12" s="404"/>
      <c r="H12" s="328"/>
    </row>
    <row r="13" customFormat="false" ht="15.25" hidden="false" customHeight="false" outlineLevel="0" collapsed="false">
      <c r="A13" s="63" t="s">
        <v>613</v>
      </c>
      <c r="B13" s="403"/>
      <c r="C13" s="404"/>
      <c r="D13" s="404"/>
      <c r="G13" s="404"/>
      <c r="H13" s="328"/>
    </row>
    <row r="14" customFormat="false" ht="15.25" hidden="false" customHeight="false" outlineLevel="0" collapsed="false">
      <c r="B14" s="403"/>
      <c r="C14" s="404"/>
      <c r="D14" s="404"/>
      <c r="G14" s="404"/>
      <c r="H14" s="328"/>
    </row>
    <row r="15" customFormat="false" ht="15.25" hidden="false" customHeight="false" outlineLevel="0" collapsed="false">
      <c r="B15" s="403"/>
      <c r="C15" s="404"/>
      <c r="D15" s="404"/>
      <c r="G15" s="404"/>
      <c r="H15" s="328"/>
    </row>
    <row r="16" customFormat="false" ht="15.25" hidden="false" customHeight="false" outlineLevel="0" collapsed="false">
      <c r="B16" s="403"/>
      <c r="C16" s="404"/>
      <c r="D16" s="404"/>
      <c r="G16" s="404"/>
      <c r="H16" s="328"/>
    </row>
    <row r="17" customFormat="false" ht="15.25" hidden="false" customHeight="false" outlineLevel="0" collapsed="false">
      <c r="B17" s="403"/>
      <c r="C17" s="404"/>
      <c r="D17" s="404"/>
      <c r="G17" s="404"/>
      <c r="H17" s="328"/>
    </row>
    <row r="18" customFormat="false" ht="15.25" hidden="false" customHeight="false" outlineLevel="0" collapsed="false">
      <c r="B18" s="403"/>
      <c r="C18" s="404"/>
      <c r="D18" s="404"/>
      <c r="G18" s="404"/>
      <c r="H18" s="328"/>
    </row>
    <row r="19" customFormat="false" ht="15.25" hidden="false" customHeight="false" outlineLevel="0" collapsed="false">
      <c r="B19" s="403"/>
      <c r="C19" s="404"/>
      <c r="D19" s="404"/>
      <c r="G19" s="404"/>
      <c r="H19" s="328"/>
    </row>
    <row r="20" customFormat="false" ht="15.25" hidden="false" customHeight="false" outlineLevel="0" collapsed="false">
      <c r="B20" s="403"/>
      <c r="C20" s="404"/>
      <c r="D20" s="404"/>
      <c r="G20" s="404"/>
      <c r="H20" s="328"/>
    </row>
    <row r="21" customFormat="false" ht="15.25" hidden="false" customHeight="false" outlineLevel="0" collapsed="false">
      <c r="B21" s="403"/>
      <c r="C21" s="404"/>
      <c r="D21" s="404"/>
      <c r="G21" s="404"/>
      <c r="H21" s="328"/>
    </row>
    <row r="22" customFormat="false" ht="15.25" hidden="false" customHeight="false" outlineLevel="0" collapsed="false">
      <c r="B22" s="403"/>
      <c r="C22" s="404"/>
      <c r="D22" s="404"/>
      <c r="G22" s="404"/>
      <c r="H22" s="328"/>
    </row>
    <row r="23" customFormat="false" ht="15.25" hidden="false" customHeight="false" outlineLevel="0" collapsed="false">
      <c r="B23" s="403"/>
      <c r="C23" s="404"/>
      <c r="D23" s="404"/>
      <c r="G23" s="404"/>
      <c r="H23" s="328"/>
    </row>
    <row r="24" customFormat="false" ht="15.25" hidden="false" customHeight="false" outlineLevel="0" collapsed="false">
      <c r="B24" s="403"/>
      <c r="C24" s="404"/>
      <c r="D24" s="404"/>
      <c r="G24" s="404"/>
      <c r="H24" s="328"/>
    </row>
    <row r="25" customFormat="false" ht="15.25" hidden="false" customHeight="false" outlineLevel="0" collapsed="false">
      <c r="B25" s="403"/>
      <c r="C25" s="404"/>
      <c r="D25" s="404"/>
      <c r="G25" s="404"/>
      <c r="H25" s="328"/>
    </row>
    <row r="26" customFormat="false" ht="15.25" hidden="false" customHeight="false" outlineLevel="0" collapsed="false">
      <c r="B26" s="403"/>
      <c r="C26" s="404"/>
      <c r="D26" s="404"/>
      <c r="G26" s="404"/>
      <c r="H26" s="328"/>
    </row>
    <row r="27" customFormat="false" ht="15.25" hidden="false" customHeight="false" outlineLevel="0" collapsed="false">
      <c r="B27" s="403"/>
      <c r="C27" s="404"/>
      <c r="D27" s="404"/>
      <c r="G27" s="404"/>
      <c r="H27" s="328"/>
    </row>
    <row r="28" customFormat="false" ht="15.25" hidden="false" customHeight="false" outlineLevel="0" collapsed="false">
      <c r="B28" s="403"/>
      <c r="C28" s="404"/>
      <c r="D28" s="404"/>
      <c r="G28" s="404"/>
      <c r="H28" s="328"/>
    </row>
    <row r="29" customFormat="false" ht="15.25" hidden="false" customHeight="false" outlineLevel="0" collapsed="false">
      <c r="B29" s="403"/>
      <c r="C29" s="404"/>
      <c r="D29" s="404"/>
      <c r="G29" s="404"/>
      <c r="H29" s="328"/>
    </row>
    <row r="30" customFormat="false" ht="15.25" hidden="false" customHeight="false" outlineLevel="0" collapsed="false">
      <c r="B30" s="403"/>
      <c r="C30" s="404"/>
      <c r="D30" s="404"/>
      <c r="G30" s="404"/>
      <c r="H30" s="328"/>
    </row>
    <row r="31" customFormat="false" ht="15.25" hidden="false" customHeight="false" outlineLevel="0" collapsed="false">
      <c r="B31" s="403"/>
      <c r="C31" s="404"/>
      <c r="D31" s="404"/>
      <c r="G31" s="404"/>
      <c r="H31" s="328"/>
    </row>
  </sheetData>
  <mergeCells count="3">
    <mergeCell ref="A1:D1"/>
    <mergeCell ref="F1:H1"/>
    <mergeCell ref="C3:D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164" width="8.1"/>
    <col collapsed="false" customWidth="true" hidden="false" outlineLevel="0" max="10" min="4" style="1" width="8.1"/>
    <col collapsed="false" customWidth="true" hidden="false" outlineLevel="0" max="11" min="11" style="1" width="2.77"/>
    <col collapsed="false" customWidth="true" hidden="false" outlineLevel="0" max="16" min="12" style="1" width="7.99"/>
    <col collapsed="false" customWidth="true" hidden="false" outlineLevel="0" max="17" min="17" style="405" width="7.99"/>
    <col collapsed="false" customWidth="true" hidden="false" outlineLevel="0" max="20" min="18" style="5" width="7.99"/>
    <col collapsed="false" customWidth="false" hidden="false" outlineLevel="0" max="22" min="21" style="5" width="8.88"/>
    <col collapsed="false" customWidth="true" hidden="true" outlineLevel="0" max="25" min="23" style="5" width="8.97"/>
    <col collapsed="false" customWidth="false" hidden="false" outlineLevel="0" max="257" min="26" style="5" width="8.88"/>
  </cols>
  <sheetData>
    <row r="1" s="8" customFormat="true" ht="45" hidden="false" customHeight="true" outlineLevel="0" collapsed="false">
      <c r="A1" s="6" t="s">
        <v>614</v>
      </c>
      <c r="B1" s="6"/>
      <c r="C1" s="6"/>
      <c r="D1" s="6"/>
      <c r="E1" s="6"/>
      <c r="F1" s="6"/>
      <c r="G1" s="6"/>
      <c r="H1" s="6"/>
      <c r="I1" s="6"/>
      <c r="J1" s="6"/>
      <c r="K1" s="347"/>
      <c r="L1" s="167" t="s">
        <v>615</v>
      </c>
      <c r="M1" s="167"/>
      <c r="N1" s="167"/>
      <c r="O1" s="167"/>
      <c r="P1" s="167"/>
      <c r="Q1" s="167"/>
      <c r="R1" s="167"/>
      <c r="S1" s="167"/>
      <c r="T1" s="167"/>
    </row>
    <row r="2" s="3" customFormat="true" ht="25.5" hidden="false" customHeight="true" outlineLevel="0" collapsed="false">
      <c r="A2" s="9" t="s">
        <v>616</v>
      </c>
      <c r="B2" s="9"/>
      <c r="C2" s="9"/>
      <c r="D2" s="9"/>
      <c r="E2" s="9"/>
      <c r="F2" s="9"/>
      <c r="G2" s="9"/>
      <c r="H2" s="9"/>
      <c r="I2" s="9"/>
      <c r="J2" s="9"/>
      <c r="O2" s="9"/>
      <c r="P2" s="9"/>
      <c r="Q2" s="9"/>
      <c r="R2" s="9"/>
      <c r="S2" s="9"/>
      <c r="T2" s="12" t="s">
        <v>617</v>
      </c>
    </row>
    <row r="3" s="3" customFormat="true" ht="17.25" hidden="false" customHeight="true" outlineLevel="0" collapsed="false">
      <c r="A3" s="17"/>
      <c r="B3" s="19" t="s">
        <v>177</v>
      </c>
      <c r="C3" s="19"/>
      <c r="D3" s="172" t="s">
        <v>618</v>
      </c>
      <c r="E3" s="172"/>
      <c r="F3" s="172"/>
      <c r="G3" s="172"/>
      <c r="H3" s="172"/>
      <c r="I3" s="172"/>
      <c r="J3" s="172"/>
      <c r="K3" s="17"/>
      <c r="L3" s="406" t="s">
        <v>619</v>
      </c>
      <c r="M3" s="406"/>
      <c r="N3" s="406"/>
      <c r="O3" s="172" t="s">
        <v>620</v>
      </c>
      <c r="P3" s="172"/>
      <c r="Q3" s="172"/>
      <c r="R3" s="172"/>
      <c r="S3" s="172"/>
      <c r="T3" s="172"/>
    </row>
    <row r="4" s="3" customFormat="true" ht="17.25" hidden="false" customHeight="true" outlineLevel="0" collapsed="false">
      <c r="A4" s="17"/>
      <c r="B4" s="80"/>
      <c r="C4" s="17"/>
      <c r="D4" s="407" t="s">
        <v>621</v>
      </c>
      <c r="E4" s="407"/>
      <c r="F4" s="407"/>
      <c r="G4" s="407"/>
      <c r="H4" s="407"/>
      <c r="I4" s="407"/>
      <c r="J4" s="186" t="s">
        <v>622</v>
      </c>
      <c r="K4" s="17"/>
      <c r="L4" s="132" t="s">
        <v>618</v>
      </c>
      <c r="M4" s="132" t="s">
        <v>623</v>
      </c>
      <c r="N4" s="132"/>
      <c r="O4" s="132" t="s">
        <v>622</v>
      </c>
      <c r="P4" s="132"/>
      <c r="Q4" s="131" t="s">
        <v>624</v>
      </c>
      <c r="R4" s="131"/>
      <c r="S4" s="176" t="s">
        <v>625</v>
      </c>
      <c r="T4" s="176"/>
    </row>
    <row r="5" s="3" customFormat="true" ht="17.25" hidden="false" customHeight="true" outlineLevel="0" collapsed="false">
      <c r="A5" s="29" t="s">
        <v>52</v>
      </c>
      <c r="B5" s="34" t="s">
        <v>16</v>
      </c>
      <c r="C5" s="34"/>
      <c r="D5" s="407" t="s">
        <v>626</v>
      </c>
      <c r="E5" s="407"/>
      <c r="F5" s="407" t="s">
        <v>627</v>
      </c>
      <c r="G5" s="407"/>
      <c r="H5" s="407" t="s">
        <v>628</v>
      </c>
      <c r="I5" s="407"/>
      <c r="J5" s="24" t="s">
        <v>629</v>
      </c>
      <c r="K5" s="17"/>
      <c r="L5" s="41" t="s">
        <v>630</v>
      </c>
      <c r="M5" s="25" t="s">
        <v>631</v>
      </c>
      <c r="N5" s="25"/>
      <c r="O5" s="28" t="s">
        <v>632</v>
      </c>
      <c r="P5" s="28"/>
      <c r="Q5" s="28" t="s">
        <v>633</v>
      </c>
      <c r="R5" s="28"/>
      <c r="S5" s="24" t="s">
        <v>634</v>
      </c>
      <c r="T5" s="24"/>
    </row>
    <row r="6" s="3" customFormat="true" ht="17.25" hidden="false" customHeight="true" outlineLevel="0" collapsed="false">
      <c r="A6" s="17" t="s">
        <v>99</v>
      </c>
      <c r="B6" s="131" t="s">
        <v>635</v>
      </c>
      <c r="C6" s="132" t="s">
        <v>636</v>
      </c>
      <c r="D6" s="133" t="s">
        <v>635</v>
      </c>
      <c r="E6" s="29" t="s">
        <v>636</v>
      </c>
      <c r="F6" s="133" t="s">
        <v>635</v>
      </c>
      <c r="G6" s="29" t="s">
        <v>636</v>
      </c>
      <c r="H6" s="133" t="s">
        <v>635</v>
      </c>
      <c r="I6" s="29" t="s">
        <v>636</v>
      </c>
      <c r="J6" s="183" t="s">
        <v>635</v>
      </c>
      <c r="K6" s="17"/>
      <c r="L6" s="132" t="s">
        <v>636</v>
      </c>
      <c r="M6" s="102" t="s">
        <v>635</v>
      </c>
      <c r="N6" s="29" t="s">
        <v>636</v>
      </c>
      <c r="O6" s="133" t="s">
        <v>635</v>
      </c>
      <c r="P6" s="29" t="s">
        <v>636</v>
      </c>
      <c r="Q6" s="133" t="s">
        <v>635</v>
      </c>
      <c r="R6" s="29" t="s">
        <v>636</v>
      </c>
      <c r="S6" s="133" t="s">
        <v>635</v>
      </c>
      <c r="T6" s="147" t="s">
        <v>636</v>
      </c>
    </row>
    <row r="7" s="3" customFormat="true" ht="17.25" hidden="false" customHeight="true" outlineLevel="0" collapsed="false">
      <c r="A7" s="17"/>
      <c r="B7" s="34" t="s">
        <v>637</v>
      </c>
      <c r="C7" s="17"/>
      <c r="D7" s="34" t="s">
        <v>637</v>
      </c>
      <c r="E7" s="17"/>
      <c r="F7" s="34" t="s">
        <v>637</v>
      </c>
      <c r="G7" s="17"/>
      <c r="H7" s="34" t="s">
        <v>637</v>
      </c>
      <c r="I7" s="17"/>
      <c r="J7" s="80" t="s">
        <v>637</v>
      </c>
      <c r="K7" s="17"/>
      <c r="L7" s="17"/>
      <c r="M7" s="34" t="s">
        <v>637</v>
      </c>
      <c r="N7" s="17"/>
      <c r="O7" s="34" t="s">
        <v>637</v>
      </c>
      <c r="P7" s="17"/>
      <c r="Q7" s="34" t="s">
        <v>637</v>
      </c>
      <c r="R7" s="17"/>
      <c r="S7" s="34" t="s">
        <v>637</v>
      </c>
      <c r="T7" s="80"/>
    </row>
    <row r="8" s="3" customFormat="true" ht="17.25" hidden="false" customHeight="true" outlineLevel="0" collapsed="false">
      <c r="A8" s="83"/>
      <c r="B8" s="27" t="s">
        <v>638</v>
      </c>
      <c r="C8" s="408" t="s">
        <v>639</v>
      </c>
      <c r="D8" s="27" t="s">
        <v>638</v>
      </c>
      <c r="E8" s="408" t="s">
        <v>639</v>
      </c>
      <c r="F8" s="27" t="s">
        <v>638</v>
      </c>
      <c r="G8" s="408" t="s">
        <v>639</v>
      </c>
      <c r="H8" s="27" t="s">
        <v>638</v>
      </c>
      <c r="I8" s="408" t="s">
        <v>639</v>
      </c>
      <c r="J8" s="409" t="s">
        <v>638</v>
      </c>
      <c r="K8" s="186"/>
      <c r="L8" s="408" t="s">
        <v>639</v>
      </c>
      <c r="M8" s="27" t="s">
        <v>638</v>
      </c>
      <c r="N8" s="408" t="s">
        <v>639</v>
      </c>
      <c r="O8" s="27" t="s">
        <v>638</v>
      </c>
      <c r="P8" s="408" t="s">
        <v>639</v>
      </c>
      <c r="Q8" s="27" t="s">
        <v>638</v>
      </c>
      <c r="R8" s="408" t="s">
        <v>639</v>
      </c>
      <c r="S8" s="27" t="s">
        <v>638</v>
      </c>
      <c r="T8" s="409" t="s">
        <v>639</v>
      </c>
    </row>
    <row r="9" s="3" customFormat="true" ht="93" hidden="false" customHeight="true" outlineLevel="0" collapsed="false">
      <c r="A9" s="41" t="n">
        <v>2003</v>
      </c>
      <c r="B9" s="410" t="s">
        <v>39</v>
      </c>
      <c r="C9" s="410" t="s">
        <v>39</v>
      </c>
      <c r="D9" s="410" t="s">
        <v>39</v>
      </c>
      <c r="E9" s="410" t="s">
        <v>39</v>
      </c>
      <c r="F9" s="410" t="s">
        <v>39</v>
      </c>
      <c r="G9" s="410" t="s">
        <v>39</v>
      </c>
      <c r="H9" s="410" t="s">
        <v>39</v>
      </c>
      <c r="I9" s="410" t="s">
        <v>39</v>
      </c>
      <c r="J9" s="410" t="s">
        <v>39</v>
      </c>
      <c r="K9" s="410"/>
      <c r="L9" s="410" t="s">
        <v>39</v>
      </c>
      <c r="M9" s="410" t="s">
        <v>39</v>
      </c>
      <c r="N9" s="410" t="s">
        <v>39</v>
      </c>
      <c r="O9" s="410" t="s">
        <v>39</v>
      </c>
      <c r="P9" s="410" t="s">
        <v>39</v>
      </c>
      <c r="Q9" s="410" t="s">
        <v>39</v>
      </c>
      <c r="R9" s="410" t="s">
        <v>39</v>
      </c>
      <c r="S9" s="410" t="s">
        <v>39</v>
      </c>
      <c r="T9" s="410" t="s">
        <v>39</v>
      </c>
    </row>
    <row r="10" s="3" customFormat="true" ht="93" hidden="false" customHeight="true" outlineLevel="0" collapsed="false">
      <c r="A10" s="41" t="n">
        <v>2004</v>
      </c>
      <c r="B10" s="411" t="n">
        <f aca="false">SUM(D10,F10,H10,J10,M10,O10)</f>
        <v>2389</v>
      </c>
      <c r="C10" s="410" t="n">
        <f aca="false">SUM(E10,G10,I10,L10,N10,P10)</f>
        <v>3280803</v>
      </c>
      <c r="D10" s="410" t="n">
        <v>2014</v>
      </c>
      <c r="E10" s="410" t="n">
        <v>2577029</v>
      </c>
      <c r="F10" s="410" t="n">
        <v>29</v>
      </c>
      <c r="G10" s="410" t="n">
        <v>95035</v>
      </c>
      <c r="H10" s="410" t="n">
        <v>7</v>
      </c>
      <c r="I10" s="410" t="n">
        <v>19679</v>
      </c>
      <c r="J10" s="410" t="n">
        <v>29</v>
      </c>
      <c r="K10" s="410"/>
      <c r="L10" s="410" t="n">
        <v>115128</v>
      </c>
      <c r="M10" s="410" t="n">
        <v>308</v>
      </c>
      <c r="N10" s="410" t="n">
        <v>456427</v>
      </c>
      <c r="O10" s="410" t="n">
        <v>2</v>
      </c>
      <c r="P10" s="410" t="n">
        <v>17505</v>
      </c>
      <c r="Q10" s="410" t="s">
        <v>39</v>
      </c>
      <c r="R10" s="410" t="s">
        <v>39</v>
      </c>
      <c r="S10" s="410" t="s">
        <v>39</v>
      </c>
      <c r="T10" s="410" t="s">
        <v>39</v>
      </c>
    </row>
    <row r="11" s="3" customFormat="true" ht="93" hidden="false" customHeight="true" outlineLevel="0" collapsed="false">
      <c r="A11" s="41" t="n">
        <v>2005</v>
      </c>
      <c r="B11" s="411" t="n">
        <v>2543</v>
      </c>
      <c r="C11" s="410" t="n">
        <v>3692345</v>
      </c>
      <c r="D11" s="410" t="n">
        <v>2125</v>
      </c>
      <c r="E11" s="410" t="n">
        <v>2866656</v>
      </c>
      <c r="F11" s="410" t="n">
        <v>35</v>
      </c>
      <c r="G11" s="410" t="n">
        <v>118774</v>
      </c>
      <c r="H11" s="410" t="n">
        <v>16</v>
      </c>
      <c r="I11" s="410" t="n">
        <v>47498</v>
      </c>
      <c r="J11" s="410" t="n">
        <v>33</v>
      </c>
      <c r="K11" s="410"/>
      <c r="L11" s="410" t="n">
        <v>134177</v>
      </c>
      <c r="M11" s="410" t="n">
        <v>332</v>
      </c>
      <c r="N11" s="410" t="n">
        <v>514021</v>
      </c>
      <c r="O11" s="410" t="n">
        <v>2</v>
      </c>
      <c r="P11" s="410" t="n">
        <v>11219</v>
      </c>
      <c r="Q11" s="410" t="s">
        <v>39</v>
      </c>
      <c r="R11" s="410" t="s">
        <v>39</v>
      </c>
      <c r="S11" s="410" t="s">
        <v>39</v>
      </c>
      <c r="T11" s="410" t="s">
        <v>39</v>
      </c>
    </row>
    <row r="12" s="3" customFormat="true" ht="93" hidden="false" customHeight="true" outlineLevel="0" collapsed="false">
      <c r="A12" s="41" t="n">
        <v>2006</v>
      </c>
      <c r="B12" s="411" t="n">
        <v>2679</v>
      </c>
      <c r="C12" s="410" t="n">
        <v>4004264</v>
      </c>
      <c r="D12" s="410" t="n">
        <v>2162</v>
      </c>
      <c r="E12" s="410" t="n">
        <v>3100689</v>
      </c>
      <c r="F12" s="410" t="n">
        <v>41</v>
      </c>
      <c r="G12" s="410" t="n">
        <v>141445</v>
      </c>
      <c r="H12" s="410" t="n">
        <v>20</v>
      </c>
      <c r="I12" s="410" t="n">
        <v>76636</v>
      </c>
      <c r="J12" s="410" t="n">
        <v>35</v>
      </c>
      <c r="K12" s="410"/>
      <c r="L12" s="410" t="n">
        <v>127324</v>
      </c>
      <c r="M12" s="410" t="n">
        <v>370</v>
      </c>
      <c r="N12" s="410" t="n">
        <v>608350</v>
      </c>
      <c r="O12" s="410" t="s">
        <v>39</v>
      </c>
      <c r="P12" s="410" t="s">
        <v>39</v>
      </c>
      <c r="Q12" s="410" t="n">
        <v>51</v>
      </c>
      <c r="R12" s="410" t="n">
        <v>91265</v>
      </c>
      <c r="S12" s="410" t="s">
        <v>39</v>
      </c>
      <c r="T12" s="410" t="s">
        <v>39</v>
      </c>
    </row>
    <row r="13" s="52" customFormat="true" ht="93" hidden="false" customHeight="true" outlineLevel="0" collapsed="false">
      <c r="A13" s="105" t="n">
        <v>2007</v>
      </c>
      <c r="B13" s="412" t="n">
        <f aca="false">D13+F13+H13+J13+M13+O13+Q13+S13</f>
        <v>2870</v>
      </c>
      <c r="C13" s="413" t="n">
        <f aca="false">E13+G13+I13+L13+N13+P13+R13+T13</f>
        <v>4765145</v>
      </c>
      <c r="D13" s="414" t="n">
        <v>2283</v>
      </c>
      <c r="E13" s="414" t="n">
        <v>3440640</v>
      </c>
      <c r="F13" s="414" t="n">
        <v>54</v>
      </c>
      <c r="G13" s="414" t="n">
        <v>205169</v>
      </c>
      <c r="H13" s="414" t="n">
        <v>28</v>
      </c>
      <c r="I13" s="414" t="n">
        <v>136748</v>
      </c>
      <c r="J13" s="414" t="n">
        <v>41</v>
      </c>
      <c r="K13" s="415"/>
      <c r="L13" s="414" t="n">
        <v>149571</v>
      </c>
      <c r="M13" s="416" t="n">
        <v>412</v>
      </c>
      <c r="N13" s="416" t="n">
        <v>674677</v>
      </c>
      <c r="O13" s="416" t="n">
        <v>3</v>
      </c>
      <c r="P13" s="416" t="n">
        <v>23767</v>
      </c>
      <c r="Q13" s="417" t="n">
        <v>46</v>
      </c>
      <c r="R13" s="417" t="n">
        <v>124069</v>
      </c>
      <c r="S13" s="417" t="n">
        <v>3</v>
      </c>
      <c r="T13" s="417" t="n">
        <v>10504</v>
      </c>
    </row>
    <row r="14" s="419" customFormat="true" ht="15.75" hidden="false" customHeight="true" outlineLevel="0" collapsed="false">
      <c r="A14" s="63" t="s">
        <v>640</v>
      </c>
      <c r="B14" s="418"/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63"/>
      <c r="N14" s="63"/>
      <c r="O14" s="418"/>
      <c r="P14" s="418"/>
      <c r="Q14" s="71"/>
      <c r="R14" s="71"/>
      <c r="S14" s="71"/>
      <c r="T14" s="71"/>
    </row>
    <row r="15" customFormat="false" ht="15.25" hidden="false" customHeight="false" outlineLevel="0" collapsed="false">
      <c r="B15" s="420"/>
      <c r="C15" s="420"/>
      <c r="D15" s="69"/>
      <c r="E15" s="69"/>
      <c r="F15" s="69"/>
      <c r="G15" s="69"/>
      <c r="H15" s="69"/>
      <c r="I15" s="69"/>
      <c r="J15" s="69"/>
      <c r="K15" s="69"/>
      <c r="L15" s="69"/>
      <c r="O15" s="69"/>
      <c r="P15" s="69"/>
      <c r="Q15" s="421"/>
      <c r="R15" s="191"/>
      <c r="S15" s="191"/>
      <c r="T15" s="191"/>
    </row>
    <row r="16" customFormat="false" ht="15.25" hidden="false" customHeight="false" outlineLevel="0" collapsed="false">
      <c r="B16" s="420"/>
      <c r="C16" s="420"/>
      <c r="D16" s="69"/>
      <c r="E16" s="69"/>
      <c r="F16" s="69"/>
      <c r="G16" s="69"/>
      <c r="H16" s="69"/>
      <c r="I16" s="69"/>
      <c r="J16" s="69"/>
      <c r="K16" s="69"/>
      <c r="L16" s="69"/>
      <c r="O16" s="69"/>
      <c r="P16" s="69"/>
      <c r="Q16" s="421"/>
      <c r="R16" s="191"/>
      <c r="S16" s="191"/>
      <c r="T16" s="191"/>
    </row>
    <row r="17" customFormat="false" ht="15.25" hidden="false" customHeight="false" outlineLevel="0" collapsed="false">
      <c r="B17" s="420"/>
      <c r="C17" s="420"/>
      <c r="D17" s="69"/>
      <c r="E17" s="69"/>
      <c r="F17" s="69"/>
      <c r="G17" s="69"/>
      <c r="H17" s="69"/>
      <c r="I17" s="69"/>
      <c r="J17" s="69"/>
      <c r="K17" s="69"/>
      <c r="L17" s="69"/>
      <c r="O17" s="69"/>
      <c r="P17" s="69"/>
      <c r="Q17" s="421"/>
      <c r="R17" s="191"/>
      <c r="S17" s="191"/>
      <c r="T17" s="191"/>
    </row>
    <row r="18" customFormat="false" ht="15.25" hidden="false" customHeight="false" outlineLevel="0" collapsed="false">
      <c r="B18" s="420"/>
      <c r="C18" s="420"/>
      <c r="D18" s="69"/>
      <c r="E18" s="69"/>
      <c r="F18" s="69"/>
      <c r="G18" s="69"/>
      <c r="H18" s="69"/>
      <c r="I18" s="69"/>
      <c r="J18" s="69"/>
      <c r="K18" s="69"/>
      <c r="L18" s="69"/>
      <c r="O18" s="69"/>
      <c r="P18" s="69"/>
      <c r="Q18" s="421"/>
      <c r="R18" s="191"/>
      <c r="S18" s="191"/>
      <c r="T18" s="191"/>
    </row>
    <row r="19" customFormat="false" ht="15.25" hidden="false" customHeight="false" outlineLevel="0" collapsed="false">
      <c r="B19" s="420"/>
      <c r="C19" s="420"/>
      <c r="D19" s="69"/>
      <c r="E19" s="69"/>
      <c r="F19" s="69"/>
      <c r="G19" s="69"/>
      <c r="H19" s="69"/>
      <c r="I19" s="69"/>
      <c r="J19" s="69"/>
      <c r="K19" s="69"/>
      <c r="L19" s="69"/>
      <c r="O19" s="69"/>
      <c r="P19" s="69"/>
      <c r="Q19" s="421"/>
      <c r="R19" s="191"/>
      <c r="S19" s="191"/>
      <c r="T19" s="191"/>
    </row>
    <row r="20" customFormat="false" ht="15.25" hidden="false" customHeight="false" outlineLevel="0" collapsed="false">
      <c r="B20" s="420"/>
      <c r="C20" s="420"/>
      <c r="D20" s="69"/>
      <c r="E20" s="69"/>
      <c r="F20" s="69"/>
      <c r="G20" s="69"/>
      <c r="H20" s="69"/>
      <c r="I20" s="69"/>
      <c r="J20" s="69"/>
      <c r="K20" s="69"/>
      <c r="L20" s="69"/>
      <c r="O20" s="69"/>
      <c r="P20" s="69"/>
      <c r="Q20" s="421"/>
      <c r="R20" s="191"/>
      <c r="S20" s="191"/>
      <c r="T20" s="191"/>
    </row>
    <row r="21" customFormat="false" ht="15.25" hidden="false" customHeight="false" outlineLevel="0" collapsed="false">
      <c r="B21" s="420"/>
      <c r="C21" s="420"/>
      <c r="D21" s="69"/>
      <c r="E21" s="69"/>
      <c r="F21" s="69"/>
      <c r="G21" s="69"/>
      <c r="H21" s="69"/>
      <c r="I21" s="69"/>
      <c r="J21" s="69"/>
      <c r="K21" s="69"/>
      <c r="L21" s="69"/>
      <c r="O21" s="69"/>
      <c r="P21" s="69"/>
      <c r="Q21" s="421"/>
      <c r="R21" s="191"/>
      <c r="S21" s="191"/>
      <c r="T21" s="191"/>
    </row>
    <row r="22" customFormat="false" ht="15.25" hidden="false" customHeight="false" outlineLevel="0" collapsed="false">
      <c r="B22" s="420"/>
      <c r="C22" s="420"/>
      <c r="D22" s="69"/>
      <c r="E22" s="69"/>
      <c r="F22" s="69"/>
      <c r="G22" s="69"/>
      <c r="H22" s="69"/>
      <c r="I22" s="69"/>
      <c r="J22" s="69"/>
      <c r="K22" s="69"/>
      <c r="L22" s="69"/>
      <c r="O22" s="69"/>
      <c r="P22" s="69"/>
      <c r="Q22" s="421"/>
      <c r="R22" s="191"/>
      <c r="S22" s="191"/>
      <c r="T22" s="191"/>
    </row>
    <row r="23" customFormat="false" ht="15.25" hidden="false" customHeight="false" outlineLevel="0" collapsed="false">
      <c r="B23" s="420"/>
      <c r="C23" s="420"/>
      <c r="D23" s="69"/>
      <c r="E23" s="69"/>
      <c r="F23" s="69"/>
      <c r="G23" s="69"/>
      <c r="H23" s="69"/>
      <c r="I23" s="69"/>
      <c r="J23" s="69"/>
      <c r="K23" s="69"/>
      <c r="L23" s="69"/>
      <c r="O23" s="69"/>
      <c r="P23" s="69"/>
      <c r="Q23" s="421"/>
      <c r="R23" s="191"/>
      <c r="S23" s="191"/>
      <c r="T23" s="191"/>
    </row>
    <row r="24" customFormat="false" ht="15.25" hidden="false" customHeight="false" outlineLevel="0" collapsed="false">
      <c r="B24" s="420"/>
      <c r="C24" s="420"/>
      <c r="D24" s="69"/>
      <c r="E24" s="69"/>
      <c r="F24" s="69"/>
      <c r="G24" s="69"/>
      <c r="H24" s="69"/>
      <c r="I24" s="69"/>
      <c r="J24" s="69"/>
      <c r="K24" s="69"/>
      <c r="L24" s="69"/>
      <c r="O24" s="69"/>
      <c r="P24" s="69"/>
      <c r="Q24" s="421"/>
      <c r="R24" s="191"/>
      <c r="S24" s="191"/>
      <c r="T24" s="191"/>
    </row>
    <row r="25" customFormat="false" ht="15.25" hidden="false" customHeight="false" outlineLevel="0" collapsed="false">
      <c r="B25" s="420"/>
      <c r="C25" s="420"/>
      <c r="D25" s="69"/>
      <c r="E25" s="69"/>
      <c r="F25" s="69"/>
      <c r="G25" s="69"/>
      <c r="H25" s="69"/>
      <c r="I25" s="69"/>
      <c r="J25" s="69"/>
      <c r="K25" s="69"/>
      <c r="L25" s="69"/>
      <c r="O25" s="69"/>
      <c r="P25" s="69"/>
      <c r="Q25" s="421"/>
      <c r="R25" s="191"/>
      <c r="S25" s="191"/>
      <c r="T25" s="191"/>
    </row>
    <row r="26" customFormat="false" ht="15.25" hidden="false" customHeight="false" outlineLevel="0" collapsed="false">
      <c r="B26" s="420"/>
      <c r="C26" s="420"/>
      <c r="D26" s="69"/>
      <c r="E26" s="69"/>
      <c r="F26" s="69"/>
      <c r="G26" s="69"/>
      <c r="H26" s="69"/>
      <c r="I26" s="69"/>
      <c r="J26" s="69"/>
      <c r="K26" s="69"/>
      <c r="L26" s="69"/>
      <c r="O26" s="69"/>
      <c r="P26" s="69"/>
      <c r="Q26" s="421"/>
      <c r="R26" s="191"/>
      <c r="S26" s="191"/>
      <c r="T26" s="191"/>
    </row>
    <row r="27" customFormat="false" ht="15.25" hidden="false" customHeight="false" outlineLevel="0" collapsed="false">
      <c r="B27" s="420"/>
      <c r="C27" s="420"/>
      <c r="D27" s="69"/>
      <c r="E27" s="69"/>
      <c r="F27" s="69"/>
      <c r="G27" s="69"/>
      <c r="H27" s="69"/>
      <c r="I27" s="69"/>
      <c r="J27" s="69"/>
      <c r="K27" s="69"/>
      <c r="L27" s="69"/>
      <c r="O27" s="69"/>
      <c r="P27" s="69"/>
      <c r="Q27" s="421"/>
      <c r="R27" s="191"/>
      <c r="S27" s="191"/>
      <c r="T27" s="191"/>
    </row>
    <row r="28" customFormat="false" ht="15.25" hidden="false" customHeight="false" outlineLevel="0" collapsed="false">
      <c r="B28" s="420"/>
      <c r="C28" s="420"/>
      <c r="D28" s="69"/>
      <c r="E28" s="69"/>
      <c r="F28" s="69"/>
      <c r="G28" s="69"/>
      <c r="H28" s="69"/>
      <c r="I28" s="69"/>
      <c r="J28" s="69"/>
      <c r="K28" s="69"/>
      <c r="L28" s="69"/>
      <c r="O28" s="69"/>
      <c r="P28" s="69"/>
      <c r="Q28" s="421"/>
      <c r="R28" s="191"/>
      <c r="S28" s="191"/>
      <c r="T28" s="191"/>
    </row>
    <row r="29" customFormat="false" ht="15.25" hidden="false" customHeight="false" outlineLevel="0" collapsed="false">
      <c r="B29" s="420"/>
      <c r="C29" s="420"/>
      <c r="D29" s="69"/>
      <c r="E29" s="69"/>
      <c r="F29" s="69"/>
      <c r="G29" s="69"/>
      <c r="H29" s="69"/>
      <c r="I29" s="69"/>
      <c r="J29" s="69"/>
      <c r="K29" s="69"/>
      <c r="L29" s="69"/>
      <c r="O29" s="69"/>
      <c r="P29" s="69"/>
      <c r="Q29" s="421"/>
      <c r="R29" s="191"/>
      <c r="S29" s="191"/>
      <c r="T29" s="191"/>
    </row>
    <row r="30" customFormat="false" ht="15.25" hidden="false" customHeight="false" outlineLevel="0" collapsed="false">
      <c r="B30" s="420"/>
      <c r="C30" s="420"/>
      <c r="D30" s="69"/>
      <c r="E30" s="69"/>
      <c r="F30" s="69"/>
      <c r="G30" s="69"/>
      <c r="H30" s="69"/>
      <c r="I30" s="69"/>
      <c r="J30" s="69"/>
      <c r="K30" s="69"/>
      <c r="L30" s="69"/>
      <c r="O30" s="69"/>
      <c r="P30" s="69"/>
      <c r="Q30" s="421"/>
      <c r="R30" s="191"/>
      <c r="S30" s="191"/>
      <c r="T30" s="191"/>
    </row>
    <row r="31" customFormat="false" ht="15.25" hidden="false" customHeight="false" outlineLevel="0" collapsed="false">
      <c r="B31" s="420"/>
      <c r="C31" s="420"/>
      <c r="D31" s="69"/>
      <c r="E31" s="69"/>
      <c r="F31" s="69"/>
      <c r="G31" s="69"/>
      <c r="H31" s="69"/>
      <c r="I31" s="69"/>
      <c r="J31" s="69"/>
      <c r="K31" s="69"/>
      <c r="L31" s="69"/>
      <c r="O31" s="69"/>
      <c r="P31" s="69"/>
      <c r="Q31" s="421"/>
      <c r="R31" s="191"/>
      <c r="S31" s="191"/>
      <c r="T31" s="191"/>
    </row>
    <row r="32" customFormat="false" ht="15.25" hidden="false" customHeight="false" outlineLevel="0" collapsed="false">
      <c r="B32" s="420"/>
      <c r="C32" s="420"/>
      <c r="D32" s="69"/>
      <c r="E32" s="69"/>
      <c r="F32" s="69"/>
      <c r="G32" s="69"/>
      <c r="H32" s="69"/>
      <c r="I32" s="69"/>
      <c r="J32" s="69"/>
      <c r="K32" s="69"/>
      <c r="L32" s="69"/>
      <c r="O32" s="69"/>
      <c r="P32" s="69"/>
      <c r="Q32" s="421"/>
      <c r="R32" s="191"/>
      <c r="S32" s="191"/>
      <c r="T32" s="191"/>
    </row>
    <row r="33" customFormat="false" ht="15.25" hidden="false" customHeight="false" outlineLevel="0" collapsed="false">
      <c r="B33" s="420"/>
      <c r="C33" s="420"/>
      <c r="D33" s="69"/>
      <c r="E33" s="69"/>
      <c r="F33" s="69"/>
      <c r="G33" s="69"/>
      <c r="H33" s="69"/>
      <c r="I33" s="69"/>
      <c r="J33" s="69"/>
      <c r="K33" s="69"/>
      <c r="L33" s="69"/>
      <c r="O33" s="69"/>
      <c r="P33" s="69"/>
      <c r="Q33" s="421"/>
      <c r="R33" s="191"/>
      <c r="S33" s="191"/>
      <c r="T33" s="191"/>
    </row>
  </sheetData>
  <mergeCells count="19">
    <mergeCell ref="A1:J1"/>
    <mergeCell ref="L1:T1"/>
    <mergeCell ref="B3:C3"/>
    <mergeCell ref="D3:J3"/>
    <mergeCell ref="L3:N3"/>
    <mergeCell ref="O3:T3"/>
    <mergeCell ref="D4:I4"/>
    <mergeCell ref="M4:N4"/>
    <mergeCell ref="O4:P4"/>
    <mergeCell ref="Q4:R4"/>
    <mergeCell ref="S4:T4"/>
    <mergeCell ref="B5:C5"/>
    <mergeCell ref="D5:E5"/>
    <mergeCell ref="F5:G5"/>
    <mergeCell ref="H5:I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2" activeCellId="0" sqref="S12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6.77"/>
    <col collapsed="false" customWidth="true" hidden="false" outlineLevel="0" max="10" min="10" style="1" width="6.77"/>
    <col collapsed="false" customWidth="true" hidden="false" outlineLevel="0" max="11" min="11" style="3" width="6.77"/>
    <col collapsed="false" customWidth="true" hidden="false" outlineLevel="0" max="12" min="12" style="3" width="2.77"/>
    <col collapsed="false" customWidth="true" hidden="false" outlineLevel="0" max="13" min="13" style="1" width="5.88"/>
    <col collapsed="false" customWidth="true" hidden="false" outlineLevel="0" max="16" min="14" style="3" width="5.88"/>
    <col collapsed="false" customWidth="true" hidden="false" outlineLevel="0" max="17" min="17" style="1" width="5.88"/>
    <col collapsed="false" customWidth="true" hidden="false" outlineLevel="0" max="23" min="18" style="4" width="5.88"/>
    <col collapsed="false" customWidth="true" hidden="false" outlineLevel="0" max="24" min="24" style="4" width="9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</row>
    <row r="2" s="3" customFormat="true" ht="25.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I2" s="10"/>
      <c r="J2" s="11"/>
      <c r="K2" s="9"/>
      <c r="M2" s="11"/>
      <c r="N2" s="9"/>
      <c r="O2" s="9"/>
      <c r="P2" s="9"/>
      <c r="Q2" s="11"/>
      <c r="R2" s="10"/>
      <c r="S2" s="10"/>
      <c r="T2" s="10"/>
      <c r="U2" s="10"/>
      <c r="V2" s="10"/>
      <c r="W2" s="10"/>
      <c r="X2" s="12" t="s">
        <v>3</v>
      </c>
    </row>
    <row r="3" s="3" customFormat="true" ht="16.5" hidden="false" customHeight="true" outlineLevel="0" collapsed="false">
      <c r="A3" s="13" t="s">
        <v>4</v>
      </c>
      <c r="B3" s="14" t="s">
        <v>5</v>
      </c>
      <c r="C3" s="14"/>
      <c r="D3" s="15" t="s">
        <v>6</v>
      </c>
      <c r="E3" s="15"/>
      <c r="F3" s="15" t="s">
        <v>7</v>
      </c>
      <c r="G3" s="15"/>
      <c r="H3" s="15" t="s">
        <v>8</v>
      </c>
      <c r="I3" s="15"/>
      <c r="J3" s="16" t="s">
        <v>9</v>
      </c>
      <c r="K3" s="16"/>
      <c r="L3" s="17"/>
      <c r="M3" s="18" t="s">
        <v>10</v>
      </c>
      <c r="N3" s="18"/>
      <c r="O3" s="18" t="s">
        <v>11</v>
      </c>
      <c r="P3" s="18"/>
      <c r="Q3" s="19" t="s">
        <v>12</v>
      </c>
      <c r="R3" s="19"/>
      <c r="S3" s="15" t="s">
        <v>13</v>
      </c>
      <c r="T3" s="15"/>
      <c r="U3" s="20" t="s">
        <v>14</v>
      </c>
      <c r="V3" s="20" t="s">
        <v>15</v>
      </c>
      <c r="W3" s="20" t="s">
        <v>14</v>
      </c>
      <c r="X3" s="21" t="s">
        <v>14</v>
      </c>
    </row>
    <row r="4" s="3" customFormat="true" ht="16.5" hidden="false" customHeight="true" outlineLevel="0" collapsed="false">
      <c r="A4" s="13"/>
      <c r="B4" s="22" t="s">
        <v>16</v>
      </c>
      <c r="C4" s="22"/>
      <c r="D4" s="23" t="s">
        <v>17</v>
      </c>
      <c r="E4" s="23"/>
      <c r="F4" s="23" t="s">
        <v>18</v>
      </c>
      <c r="G4" s="23"/>
      <c r="H4" s="23" t="s">
        <v>19</v>
      </c>
      <c r="I4" s="23"/>
      <c r="J4" s="24" t="s">
        <v>20</v>
      </c>
      <c r="K4" s="24"/>
      <c r="L4" s="17"/>
      <c r="M4" s="25" t="s">
        <v>21</v>
      </c>
      <c r="N4" s="25"/>
      <c r="O4" s="26" t="s">
        <v>22</v>
      </c>
      <c r="P4" s="26"/>
      <c r="Q4" s="27" t="s">
        <v>23</v>
      </c>
      <c r="R4" s="27"/>
      <c r="S4" s="28" t="s">
        <v>24</v>
      </c>
      <c r="T4" s="28"/>
      <c r="U4" s="20" t="s">
        <v>25</v>
      </c>
      <c r="V4" s="20"/>
      <c r="W4" s="20" t="s">
        <v>26</v>
      </c>
      <c r="X4" s="29" t="s">
        <v>27</v>
      </c>
    </row>
    <row r="5" s="3" customFormat="true" ht="16.5" hidden="false" customHeight="true" outlineLevel="0" collapsed="false">
      <c r="A5" s="13"/>
      <c r="B5" s="20" t="s">
        <v>28</v>
      </c>
      <c r="C5" s="20" t="s">
        <v>29</v>
      </c>
      <c r="D5" s="30" t="s">
        <v>28</v>
      </c>
      <c r="E5" s="20" t="s">
        <v>29</v>
      </c>
      <c r="F5" s="30" t="s">
        <v>28</v>
      </c>
      <c r="G5" s="20" t="s">
        <v>29</v>
      </c>
      <c r="H5" s="30" t="s">
        <v>28</v>
      </c>
      <c r="I5" s="20" t="s">
        <v>29</v>
      </c>
      <c r="J5" s="31" t="s">
        <v>28</v>
      </c>
      <c r="K5" s="32" t="s">
        <v>29</v>
      </c>
      <c r="L5" s="32"/>
      <c r="M5" s="33" t="s">
        <v>28</v>
      </c>
      <c r="N5" s="31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34"/>
      <c r="V5" s="34"/>
      <c r="W5" s="35" t="s">
        <v>30</v>
      </c>
      <c r="X5" s="36" t="s">
        <v>31</v>
      </c>
    </row>
    <row r="6" s="3" customFormat="true" ht="16.5" hidden="false" customHeight="true" outlineLevel="0" collapsed="false">
      <c r="A6" s="13"/>
      <c r="B6" s="37" t="s">
        <v>32</v>
      </c>
      <c r="C6" s="38" t="s">
        <v>32</v>
      </c>
      <c r="D6" s="37" t="s">
        <v>32</v>
      </c>
      <c r="E6" s="38" t="s">
        <v>32</v>
      </c>
      <c r="F6" s="37" t="s">
        <v>32</v>
      </c>
      <c r="G6" s="38" t="s">
        <v>32</v>
      </c>
      <c r="H6" s="37" t="s">
        <v>32</v>
      </c>
      <c r="I6" s="38" t="s">
        <v>32</v>
      </c>
      <c r="J6" s="37" t="s">
        <v>32</v>
      </c>
      <c r="K6" s="39" t="s">
        <v>32</v>
      </c>
      <c r="L6" s="40"/>
      <c r="M6" s="37" t="s">
        <v>32</v>
      </c>
      <c r="N6" s="38" t="s">
        <v>32</v>
      </c>
      <c r="O6" s="37" t="s">
        <v>32</v>
      </c>
      <c r="P6" s="38" t="s">
        <v>32</v>
      </c>
      <c r="Q6" s="37" t="s">
        <v>32</v>
      </c>
      <c r="R6" s="38" t="s">
        <v>32</v>
      </c>
      <c r="S6" s="37" t="s">
        <v>32</v>
      </c>
      <c r="T6" s="38" t="s">
        <v>32</v>
      </c>
      <c r="U6" s="41" t="s">
        <v>30</v>
      </c>
      <c r="V6" s="35" t="s">
        <v>30</v>
      </c>
      <c r="W6" s="17" t="s">
        <v>33</v>
      </c>
      <c r="X6" s="39" t="s">
        <v>30</v>
      </c>
    </row>
    <row r="7" s="3" customFormat="true" ht="16.5" hidden="false" customHeight="true" outlineLevel="0" collapsed="false">
      <c r="A7" s="13"/>
      <c r="B7" s="42" t="s">
        <v>34</v>
      </c>
      <c r="C7" s="43" t="s">
        <v>35</v>
      </c>
      <c r="D7" s="42" t="s">
        <v>34</v>
      </c>
      <c r="E7" s="43" t="s">
        <v>35</v>
      </c>
      <c r="F7" s="42" t="s">
        <v>34</v>
      </c>
      <c r="G7" s="43" t="s">
        <v>35</v>
      </c>
      <c r="H7" s="42" t="s">
        <v>34</v>
      </c>
      <c r="I7" s="43" t="s">
        <v>35</v>
      </c>
      <c r="J7" s="42" t="s">
        <v>34</v>
      </c>
      <c r="K7" s="44" t="s">
        <v>35</v>
      </c>
      <c r="L7" s="40"/>
      <c r="M7" s="42" t="s">
        <v>34</v>
      </c>
      <c r="N7" s="43" t="s">
        <v>35</v>
      </c>
      <c r="O7" s="42" t="s">
        <v>34</v>
      </c>
      <c r="P7" s="43" t="s">
        <v>35</v>
      </c>
      <c r="Q7" s="42" t="s">
        <v>34</v>
      </c>
      <c r="R7" s="43" t="s">
        <v>35</v>
      </c>
      <c r="S7" s="42" t="s">
        <v>34</v>
      </c>
      <c r="T7" s="43" t="s">
        <v>35</v>
      </c>
      <c r="U7" s="42" t="s">
        <v>19</v>
      </c>
      <c r="V7" s="42" t="s">
        <v>36</v>
      </c>
      <c r="W7" s="42" t="s">
        <v>37</v>
      </c>
      <c r="X7" s="44" t="s">
        <v>38</v>
      </c>
    </row>
    <row r="8" s="48" customFormat="true" ht="40.5" hidden="false" customHeight="true" outlineLevel="0" collapsed="false">
      <c r="A8" s="41" t="n">
        <v>2003</v>
      </c>
      <c r="B8" s="45" t="n">
        <f aca="false">SUM(D8,F8,H8,J8,M8,O8,Q8,S8)</f>
        <v>12</v>
      </c>
      <c r="C8" s="45" t="n">
        <f aca="false">SUM(E8,G8,I8,K8,N8,P8,R8,T8)</f>
        <v>44</v>
      </c>
      <c r="D8" s="46" t="s">
        <v>39</v>
      </c>
      <c r="E8" s="46" t="s">
        <v>39</v>
      </c>
      <c r="F8" s="46" t="s">
        <v>39</v>
      </c>
      <c r="G8" s="46" t="s">
        <v>39</v>
      </c>
      <c r="H8" s="46" t="n">
        <v>7</v>
      </c>
      <c r="I8" s="46" t="n">
        <v>44</v>
      </c>
      <c r="J8" s="46" t="s">
        <v>39</v>
      </c>
      <c r="K8" s="46" t="s">
        <v>39</v>
      </c>
      <c r="L8" s="46"/>
      <c r="M8" s="46" t="n">
        <v>2</v>
      </c>
      <c r="N8" s="46" t="s">
        <v>39</v>
      </c>
      <c r="O8" s="46" t="n">
        <v>3</v>
      </c>
      <c r="P8" s="46" t="s">
        <v>39</v>
      </c>
      <c r="Q8" s="47" t="s">
        <v>39</v>
      </c>
      <c r="R8" s="46" t="s">
        <v>39</v>
      </c>
      <c r="S8" s="46" t="s">
        <v>39</v>
      </c>
      <c r="T8" s="46" t="s">
        <v>39</v>
      </c>
      <c r="U8" s="46" t="s">
        <v>39</v>
      </c>
      <c r="V8" s="46" t="s">
        <v>39</v>
      </c>
      <c r="W8" s="46" t="n">
        <v>5</v>
      </c>
      <c r="X8" s="46" t="n">
        <v>10</v>
      </c>
    </row>
    <row r="9" s="3" customFormat="true" ht="40.5" hidden="false" customHeight="true" outlineLevel="0" collapsed="false">
      <c r="A9" s="41" t="n">
        <v>2004</v>
      </c>
      <c r="B9" s="45" t="n">
        <f aca="false">SUM(D9,F9,H9,J9,M9,O9,Q9,S9)</f>
        <v>14</v>
      </c>
      <c r="C9" s="45" t="n">
        <f aca="false">SUM(E9,G9,I9,K9,N9,P9,R9,T9)</f>
        <v>44</v>
      </c>
      <c r="D9" s="47" t="s">
        <v>39</v>
      </c>
      <c r="E9" s="47" t="s">
        <v>39</v>
      </c>
      <c r="F9" s="47" t="s">
        <v>39</v>
      </c>
      <c r="G9" s="47" t="s">
        <v>39</v>
      </c>
      <c r="H9" s="47" t="n">
        <v>7</v>
      </c>
      <c r="I9" s="47" t="n">
        <v>44</v>
      </c>
      <c r="J9" s="47" t="s">
        <v>39</v>
      </c>
      <c r="K9" s="47" t="s">
        <v>39</v>
      </c>
      <c r="L9" s="47"/>
      <c r="M9" s="47" t="n">
        <v>2</v>
      </c>
      <c r="N9" s="47" t="s">
        <v>39</v>
      </c>
      <c r="O9" s="47" t="s">
        <v>39</v>
      </c>
      <c r="P9" s="47" t="s">
        <v>39</v>
      </c>
      <c r="Q9" s="47" t="n">
        <v>5</v>
      </c>
      <c r="R9" s="47" t="s">
        <v>39</v>
      </c>
      <c r="S9" s="47" t="s">
        <v>39</v>
      </c>
      <c r="T9" s="47" t="s">
        <v>39</v>
      </c>
      <c r="U9" s="47" t="n">
        <v>1</v>
      </c>
      <c r="V9" s="47" t="s">
        <v>39</v>
      </c>
      <c r="W9" s="47" t="n">
        <v>5</v>
      </c>
      <c r="X9" s="47" t="n">
        <v>10</v>
      </c>
    </row>
    <row r="10" s="3" customFormat="true" ht="40.5" hidden="false" customHeight="true" outlineLevel="0" collapsed="false">
      <c r="A10" s="41" t="n">
        <v>2005</v>
      </c>
      <c r="B10" s="45" t="n">
        <v>16</v>
      </c>
      <c r="C10" s="45" t="n">
        <v>54</v>
      </c>
      <c r="D10" s="47" t="s">
        <v>39</v>
      </c>
      <c r="E10" s="47" t="s">
        <v>39</v>
      </c>
      <c r="F10" s="47" t="s">
        <v>39</v>
      </c>
      <c r="G10" s="47" t="s">
        <v>39</v>
      </c>
      <c r="H10" s="47" t="n">
        <v>8</v>
      </c>
      <c r="I10" s="47" t="n">
        <v>54</v>
      </c>
      <c r="J10" s="47" t="s">
        <v>39</v>
      </c>
      <c r="K10" s="47" t="s">
        <v>39</v>
      </c>
      <c r="L10" s="47"/>
      <c r="M10" s="47" t="n">
        <v>3</v>
      </c>
      <c r="N10" s="47" t="s">
        <v>39</v>
      </c>
      <c r="O10" s="47" t="s">
        <v>39</v>
      </c>
      <c r="P10" s="47" t="s">
        <v>39</v>
      </c>
      <c r="Q10" s="47" t="n">
        <v>5</v>
      </c>
      <c r="R10" s="47" t="s">
        <v>39</v>
      </c>
      <c r="S10" s="47" t="s">
        <v>39</v>
      </c>
      <c r="T10" s="47" t="s">
        <v>39</v>
      </c>
      <c r="U10" s="47" t="n">
        <v>1</v>
      </c>
      <c r="V10" s="47" t="s">
        <v>39</v>
      </c>
      <c r="W10" s="47" t="n">
        <v>5</v>
      </c>
      <c r="X10" s="47" t="n">
        <v>10</v>
      </c>
    </row>
    <row r="11" s="3" customFormat="true" ht="40.5" hidden="false" customHeight="true" outlineLevel="0" collapsed="false">
      <c r="A11" s="41" t="n">
        <v>2006</v>
      </c>
      <c r="B11" s="45" t="n">
        <v>17</v>
      </c>
      <c r="C11" s="45" t="n">
        <v>54</v>
      </c>
      <c r="D11" s="47" t="s">
        <v>39</v>
      </c>
      <c r="E11" s="47" t="s">
        <v>39</v>
      </c>
      <c r="F11" s="47" t="s">
        <v>39</v>
      </c>
      <c r="G11" s="47" t="s">
        <v>39</v>
      </c>
      <c r="H11" s="47" t="n">
        <v>9</v>
      </c>
      <c r="I11" s="47" t="n">
        <v>54</v>
      </c>
      <c r="J11" s="47" t="s">
        <v>39</v>
      </c>
      <c r="K11" s="47" t="s">
        <v>39</v>
      </c>
      <c r="L11" s="47"/>
      <c r="M11" s="47" t="n">
        <v>3</v>
      </c>
      <c r="N11" s="47" t="s">
        <v>39</v>
      </c>
      <c r="O11" s="47" t="s">
        <v>39</v>
      </c>
      <c r="P11" s="47" t="s">
        <v>39</v>
      </c>
      <c r="Q11" s="47" t="n">
        <v>5</v>
      </c>
      <c r="R11" s="47" t="s">
        <v>39</v>
      </c>
      <c r="S11" s="47" t="s">
        <v>39</v>
      </c>
      <c r="T11" s="47" t="s">
        <v>39</v>
      </c>
      <c r="U11" s="47" t="n">
        <v>1</v>
      </c>
      <c r="V11" s="47" t="s">
        <v>39</v>
      </c>
      <c r="W11" s="47" t="n">
        <v>5</v>
      </c>
      <c r="X11" s="47" t="n">
        <v>10</v>
      </c>
    </row>
    <row r="12" s="52" customFormat="true" ht="40.5" hidden="false" customHeight="true" outlineLevel="0" collapsed="false">
      <c r="A12" s="49" t="n">
        <v>2007</v>
      </c>
      <c r="B12" s="50" t="n">
        <f aca="false">D12+F12+H12+J12+M12+O12+Q12</f>
        <v>15</v>
      </c>
      <c r="C12" s="50" t="n">
        <v>40</v>
      </c>
      <c r="D12" s="51" t="n">
        <v>0</v>
      </c>
      <c r="E12" s="51" t="n">
        <v>0</v>
      </c>
      <c r="F12" s="51" t="n">
        <v>0</v>
      </c>
      <c r="G12" s="51" t="n">
        <v>0</v>
      </c>
      <c r="H12" s="50" t="n">
        <v>8</v>
      </c>
      <c r="I12" s="50" t="n">
        <v>40</v>
      </c>
      <c r="J12" s="51" t="n">
        <v>0</v>
      </c>
      <c r="K12" s="51" t="n">
        <v>0</v>
      </c>
      <c r="L12" s="50"/>
      <c r="M12" s="50" t="n">
        <v>3</v>
      </c>
      <c r="N12" s="51" t="n">
        <v>0</v>
      </c>
      <c r="O12" s="51" t="n">
        <v>0</v>
      </c>
      <c r="P12" s="51" t="n">
        <v>0</v>
      </c>
      <c r="Q12" s="50" t="n">
        <v>4</v>
      </c>
      <c r="R12" s="51" t="n">
        <v>0</v>
      </c>
      <c r="S12" s="51" t="n">
        <v>0</v>
      </c>
      <c r="T12" s="51" t="n">
        <v>0</v>
      </c>
      <c r="U12" s="50" t="n">
        <v>1</v>
      </c>
      <c r="V12" s="51" t="n">
        <v>0</v>
      </c>
      <c r="W12" s="50" t="n">
        <v>5</v>
      </c>
      <c r="X12" s="50" t="n">
        <v>11</v>
      </c>
    </row>
    <row r="13" s="3" customFormat="true" ht="40.5" hidden="false" customHeight="true" outlineLevel="0" collapsed="false">
      <c r="A13" s="53" t="s">
        <v>40</v>
      </c>
      <c r="B13" s="47" t="n">
        <f aca="false">SUM(D13,F13,H13,J13,M13,O13,Q13,S13)</f>
        <v>6</v>
      </c>
      <c r="C13" s="47" t="n">
        <f aca="false">SUM(E13,G13,I13,K13,N13,T13)</f>
        <v>8</v>
      </c>
      <c r="D13" s="54" t="n">
        <v>0</v>
      </c>
      <c r="E13" s="54" t="n">
        <v>0</v>
      </c>
      <c r="F13" s="54" t="n">
        <v>0</v>
      </c>
      <c r="G13" s="54" t="n">
        <v>0</v>
      </c>
      <c r="H13" s="47" t="n">
        <v>3</v>
      </c>
      <c r="I13" s="47" t="n">
        <v>8</v>
      </c>
      <c r="J13" s="54" t="n">
        <v>0</v>
      </c>
      <c r="K13" s="54" t="n">
        <v>0</v>
      </c>
      <c r="L13" s="47"/>
      <c r="M13" s="47" t="n">
        <v>1</v>
      </c>
      <c r="N13" s="54" t="n">
        <v>0</v>
      </c>
      <c r="O13" s="54" t="n">
        <v>0</v>
      </c>
      <c r="P13" s="54" t="n">
        <v>0</v>
      </c>
      <c r="Q13" s="47" t="n">
        <v>2</v>
      </c>
      <c r="R13" s="54" t="n">
        <v>0</v>
      </c>
      <c r="S13" s="54" t="n">
        <v>0</v>
      </c>
      <c r="T13" s="54" t="n">
        <v>0</v>
      </c>
      <c r="U13" s="47" t="n">
        <v>1</v>
      </c>
      <c r="V13" s="54" t="n">
        <v>0</v>
      </c>
      <c r="W13" s="54" t="n">
        <v>0</v>
      </c>
      <c r="X13" s="47" t="n">
        <v>1</v>
      </c>
    </row>
    <row r="14" s="3" customFormat="true" ht="40.5" hidden="false" customHeight="true" outlineLevel="0" collapsed="false">
      <c r="A14" s="53" t="s">
        <v>41</v>
      </c>
      <c r="B14" s="47" t="n">
        <f aca="false">SUM(D14,F14,H14,J14,M14,O14,Q14,S14)</f>
        <v>1</v>
      </c>
      <c r="C14" s="47" t="n">
        <f aca="false">SUM(E14,G14,I14,K14,N14,T14)</f>
        <v>10</v>
      </c>
      <c r="D14" s="54" t="n">
        <v>0</v>
      </c>
      <c r="E14" s="54" t="n">
        <v>0</v>
      </c>
      <c r="F14" s="54" t="n">
        <v>0</v>
      </c>
      <c r="G14" s="54" t="n">
        <v>0</v>
      </c>
      <c r="H14" s="47" t="n">
        <v>1</v>
      </c>
      <c r="I14" s="47" t="n">
        <v>10</v>
      </c>
      <c r="J14" s="54" t="n">
        <v>0</v>
      </c>
      <c r="K14" s="54" t="n">
        <v>0</v>
      </c>
      <c r="L14" s="47"/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47" t="n">
        <v>1</v>
      </c>
      <c r="X14" s="47" t="n">
        <v>2</v>
      </c>
    </row>
    <row r="15" s="3" customFormat="true" ht="40.5" hidden="false" customHeight="true" outlineLevel="0" collapsed="false">
      <c r="A15" s="53" t="s">
        <v>42</v>
      </c>
      <c r="B15" s="54" t="n">
        <f aca="false">SUM(D15,F15,H15,J15,M15,O15,Q15,S15)</f>
        <v>0</v>
      </c>
      <c r="C15" s="54" t="n">
        <f aca="false">SUM(E15,G15,I15,K15,N15,T15)</f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47"/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47" t="n">
        <v>1</v>
      </c>
      <c r="X15" s="47" t="n">
        <v>2</v>
      </c>
    </row>
    <row r="16" s="52" customFormat="true" ht="40.5" hidden="false" customHeight="true" outlineLevel="0" collapsed="false">
      <c r="A16" s="53" t="s">
        <v>43</v>
      </c>
      <c r="B16" s="47" t="n">
        <f aca="false">SUM(D16,F16,H16,J16,M16,O16,Q16,S16)</f>
        <v>8</v>
      </c>
      <c r="C16" s="47" t="n">
        <v>22</v>
      </c>
      <c r="D16" s="54" t="n">
        <v>0</v>
      </c>
      <c r="E16" s="54" t="n">
        <v>0</v>
      </c>
      <c r="F16" s="54" t="n">
        <v>0</v>
      </c>
      <c r="G16" s="54" t="n">
        <v>0</v>
      </c>
      <c r="H16" s="47" t="n">
        <v>4</v>
      </c>
      <c r="I16" s="47" t="n">
        <v>22</v>
      </c>
      <c r="J16" s="54" t="n">
        <v>0</v>
      </c>
      <c r="K16" s="54" t="n">
        <v>0</v>
      </c>
      <c r="L16" s="47"/>
      <c r="M16" s="47" t="n">
        <v>2</v>
      </c>
      <c r="N16" s="54" t="n">
        <v>0</v>
      </c>
      <c r="O16" s="54" t="n">
        <v>0</v>
      </c>
      <c r="P16" s="54" t="n">
        <v>0</v>
      </c>
      <c r="Q16" s="47" t="n">
        <v>2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47" t="n">
        <v>2</v>
      </c>
    </row>
    <row r="17" customFormat="false" ht="40.5" hidden="false" customHeight="true" outlineLevel="0" collapsed="false">
      <c r="A17" s="53" t="s">
        <v>44</v>
      </c>
      <c r="B17" s="54" t="n">
        <f aca="false">SUM(D17,F17,H17,J17,M17,O17,Q17,S17)</f>
        <v>0</v>
      </c>
      <c r="C17" s="54" t="n">
        <f aca="false">SUM(E17,G17,I17,K17,N17,T17)</f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6"/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4" t="n">
        <v>0</v>
      </c>
      <c r="V17" s="55" t="n">
        <v>0</v>
      </c>
      <c r="W17" s="47" t="n">
        <v>1</v>
      </c>
      <c r="X17" s="57" t="n">
        <v>2</v>
      </c>
    </row>
    <row r="18" customFormat="false" ht="40.5" hidden="false" customHeight="true" outlineLevel="0" collapsed="false">
      <c r="A18" s="53" t="s">
        <v>45</v>
      </c>
      <c r="B18" s="54" t="n">
        <f aca="false">SUM(D18,F18,H18,J18,M18,O18,Q18,S18)</f>
        <v>0</v>
      </c>
      <c r="C18" s="54" t="n">
        <f aca="false">SUM(E18,G18,I18,K18,N18,T18)</f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6"/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4" t="n">
        <v>0</v>
      </c>
      <c r="V18" s="55" t="n">
        <v>0</v>
      </c>
      <c r="W18" s="57" t="n">
        <v>1</v>
      </c>
      <c r="X18" s="57" t="n">
        <v>1</v>
      </c>
    </row>
    <row r="19" customFormat="false" ht="40.5" hidden="false" customHeight="true" outlineLevel="0" collapsed="false">
      <c r="A19" s="58" t="s">
        <v>46</v>
      </c>
      <c r="B19" s="59" t="n">
        <f aca="false">SUM(D19,F19,H19,J19,M19,O19,Q19,S19)</f>
        <v>0</v>
      </c>
      <c r="C19" s="60" t="n">
        <f aca="false">SUM(E19,G19,I19,K19,N19,T19)</f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56"/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0" t="n">
        <v>0</v>
      </c>
      <c r="V19" s="61" t="n">
        <v>0</v>
      </c>
      <c r="W19" s="62" t="n">
        <v>1</v>
      </c>
      <c r="X19" s="62" t="n">
        <v>1</v>
      </c>
    </row>
    <row r="20" customFormat="false" ht="20.1" hidden="false" customHeight="true" outlineLevel="0" collapsed="false">
      <c r="A20" s="63" t="s">
        <v>47</v>
      </c>
      <c r="B20" s="64"/>
      <c r="C20" s="65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6"/>
      <c r="Q20" s="64"/>
      <c r="R20" s="64"/>
      <c r="S20" s="64"/>
      <c r="T20" s="64"/>
      <c r="U20" s="64"/>
      <c r="V20" s="64"/>
      <c r="W20" s="64"/>
      <c r="X20" s="64"/>
      <c r="Y20" s="3"/>
      <c r="Z20" s="67"/>
    </row>
    <row r="21" customFormat="false" ht="14.0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69"/>
      <c r="K21" s="70"/>
      <c r="L21" s="70"/>
      <c r="M21" s="69"/>
      <c r="N21" s="70"/>
      <c r="O21" s="71"/>
      <c r="P21" s="71"/>
      <c r="Q21" s="69"/>
      <c r="R21" s="72"/>
      <c r="S21" s="72"/>
      <c r="T21" s="72"/>
      <c r="U21" s="72"/>
      <c r="V21" s="72"/>
      <c r="W21" s="72"/>
      <c r="X21" s="72"/>
    </row>
    <row r="22" customFormat="false" ht="14.0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69"/>
      <c r="K22" s="70"/>
      <c r="L22" s="70"/>
      <c r="M22" s="69"/>
      <c r="N22" s="70"/>
      <c r="O22" s="71"/>
      <c r="P22" s="71"/>
      <c r="Q22" s="69"/>
      <c r="R22" s="72"/>
      <c r="S22" s="72"/>
      <c r="T22" s="72"/>
      <c r="U22" s="72"/>
      <c r="V22" s="72"/>
      <c r="W22" s="72"/>
      <c r="X22" s="72"/>
    </row>
    <row r="23" customFormat="false" ht="14.0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9"/>
      <c r="K23" s="70"/>
      <c r="L23" s="70"/>
      <c r="M23" s="69"/>
      <c r="N23" s="70"/>
      <c r="O23" s="71"/>
      <c r="P23" s="71"/>
      <c r="Q23" s="69"/>
      <c r="R23" s="72"/>
      <c r="S23" s="72"/>
      <c r="T23" s="72"/>
      <c r="U23" s="72"/>
      <c r="V23" s="72"/>
      <c r="W23" s="72"/>
      <c r="X23" s="72"/>
    </row>
    <row r="24" customFormat="false" ht="14.0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9"/>
      <c r="K24" s="73"/>
      <c r="L24" s="73"/>
      <c r="M24" s="69"/>
      <c r="N24" s="73"/>
      <c r="O24" s="71"/>
      <c r="P24" s="71"/>
      <c r="Q24" s="69"/>
      <c r="R24" s="72"/>
      <c r="S24" s="72"/>
      <c r="T24" s="72"/>
      <c r="U24" s="72"/>
      <c r="V24" s="72"/>
      <c r="W24" s="72"/>
      <c r="X24" s="72"/>
    </row>
    <row r="25" customFormat="false" ht="14.05" hidden="false" customHeight="false" outlineLevel="0" collapsed="false">
      <c r="B25" s="64"/>
      <c r="C25" s="64"/>
      <c r="D25" s="68"/>
      <c r="E25" s="68"/>
      <c r="F25" s="68"/>
      <c r="G25" s="68"/>
      <c r="H25" s="64"/>
      <c r="I25" s="64"/>
      <c r="J25" s="74"/>
      <c r="K25" s="73"/>
      <c r="L25" s="73"/>
      <c r="M25" s="74"/>
      <c r="N25" s="73"/>
      <c r="O25" s="71"/>
      <c r="P25" s="71"/>
      <c r="Q25" s="69"/>
      <c r="R25" s="72"/>
      <c r="S25" s="72"/>
      <c r="T25" s="72"/>
      <c r="U25" s="72"/>
      <c r="V25" s="72"/>
      <c r="W25" s="72"/>
      <c r="X25" s="72"/>
    </row>
    <row r="26" customFormat="false" ht="14.05" hidden="false" customHeight="false" outlineLevel="0" collapsed="false">
      <c r="B26" s="64"/>
      <c r="C26" s="64"/>
      <c r="D26" s="68"/>
      <c r="E26" s="68"/>
      <c r="F26" s="68"/>
      <c r="G26" s="68"/>
      <c r="H26" s="64"/>
      <c r="I26" s="64"/>
      <c r="J26" s="74"/>
      <c r="K26" s="73"/>
      <c r="L26" s="73"/>
      <c r="M26" s="74"/>
      <c r="N26" s="73"/>
      <c r="O26" s="71"/>
      <c r="P26" s="71"/>
      <c r="Q26" s="69"/>
      <c r="R26" s="72"/>
      <c r="S26" s="72"/>
      <c r="T26" s="72"/>
      <c r="U26" s="72"/>
      <c r="V26" s="72"/>
      <c r="W26" s="72"/>
      <c r="X26" s="72"/>
    </row>
    <row r="27" customFormat="false" ht="14.05" hidden="false" customHeight="false" outlineLevel="0" collapsed="false">
      <c r="B27" s="64"/>
      <c r="C27" s="64"/>
      <c r="D27" s="68"/>
      <c r="E27" s="68"/>
      <c r="F27" s="68"/>
      <c r="G27" s="68"/>
      <c r="H27" s="64"/>
      <c r="I27" s="64"/>
      <c r="J27" s="74"/>
      <c r="K27" s="73"/>
      <c r="L27" s="73"/>
      <c r="M27" s="74"/>
      <c r="N27" s="73"/>
      <c r="O27" s="71"/>
      <c r="P27" s="71"/>
      <c r="Q27" s="69"/>
      <c r="R27" s="72"/>
      <c r="S27" s="72"/>
      <c r="T27" s="72"/>
      <c r="U27" s="72"/>
      <c r="V27" s="72"/>
      <c r="W27" s="72"/>
      <c r="X27" s="72"/>
    </row>
    <row r="28" customFormat="false" ht="14.05" hidden="false" customHeight="false" outlineLevel="0" collapsed="false">
      <c r="B28" s="64"/>
      <c r="C28" s="64"/>
      <c r="D28" s="68"/>
      <c r="E28" s="68"/>
      <c r="F28" s="68"/>
      <c r="G28" s="68"/>
      <c r="H28" s="64"/>
      <c r="I28" s="64"/>
      <c r="J28" s="74"/>
      <c r="K28" s="73"/>
      <c r="L28" s="73"/>
      <c r="M28" s="74"/>
      <c r="N28" s="73"/>
      <c r="O28" s="71"/>
      <c r="P28" s="71"/>
      <c r="Q28" s="69"/>
      <c r="R28" s="72"/>
      <c r="S28" s="72"/>
      <c r="T28" s="72"/>
      <c r="U28" s="72"/>
      <c r="V28" s="72"/>
      <c r="W28" s="72"/>
      <c r="X28" s="72"/>
    </row>
    <row r="29" customFormat="false" ht="14.05" hidden="false" customHeight="false" outlineLevel="0" collapsed="false">
      <c r="B29" s="64"/>
      <c r="C29" s="64"/>
      <c r="D29" s="68"/>
      <c r="E29" s="68"/>
      <c r="F29" s="68"/>
      <c r="G29" s="68"/>
      <c r="H29" s="64"/>
      <c r="I29" s="64"/>
      <c r="J29" s="74"/>
      <c r="K29" s="73"/>
      <c r="L29" s="73"/>
      <c r="M29" s="74"/>
      <c r="N29" s="73"/>
      <c r="O29" s="71"/>
      <c r="P29" s="71"/>
      <c r="Q29" s="69"/>
      <c r="R29" s="72"/>
      <c r="S29" s="72"/>
      <c r="T29" s="72"/>
      <c r="U29" s="72"/>
      <c r="V29" s="72"/>
      <c r="W29" s="72"/>
      <c r="X29" s="72"/>
    </row>
    <row r="30" customFormat="false" ht="14.05" hidden="false" customHeight="false" outlineLevel="0" collapsed="false">
      <c r="B30" s="64"/>
      <c r="C30" s="64"/>
      <c r="D30" s="68"/>
      <c r="E30" s="68"/>
      <c r="F30" s="68"/>
      <c r="G30" s="68"/>
      <c r="H30" s="64"/>
      <c r="I30" s="64"/>
      <c r="J30" s="74"/>
      <c r="K30" s="73"/>
      <c r="L30" s="73"/>
      <c r="M30" s="74"/>
      <c r="N30" s="73"/>
      <c r="O30" s="71"/>
      <c r="P30" s="71"/>
      <c r="Q30" s="69"/>
      <c r="R30" s="72"/>
      <c r="S30" s="72"/>
      <c r="T30" s="72"/>
      <c r="U30" s="72"/>
      <c r="V30" s="72"/>
      <c r="W30" s="72"/>
      <c r="X30" s="72"/>
    </row>
    <row r="31" customFormat="false" ht="14.05" hidden="false" customHeight="false" outlineLevel="0" collapsed="false">
      <c r="B31" s="64"/>
      <c r="C31" s="64"/>
      <c r="D31" s="68"/>
      <c r="E31" s="68"/>
      <c r="F31" s="68"/>
      <c r="G31" s="68"/>
      <c r="H31" s="64"/>
      <c r="I31" s="64"/>
      <c r="J31" s="74"/>
      <c r="K31" s="73"/>
      <c r="L31" s="73"/>
      <c r="M31" s="74"/>
      <c r="N31" s="73"/>
      <c r="O31" s="71"/>
      <c r="P31" s="71"/>
      <c r="Q31" s="69"/>
      <c r="R31" s="72"/>
      <c r="S31" s="72"/>
      <c r="T31" s="72"/>
      <c r="U31" s="72"/>
      <c r="V31" s="72"/>
      <c r="W31" s="72"/>
      <c r="X31" s="72"/>
    </row>
    <row r="32" customFormat="false" ht="14.05" hidden="false" customHeight="false" outlineLevel="0" collapsed="false">
      <c r="B32" s="64"/>
      <c r="C32" s="64"/>
      <c r="D32" s="68"/>
      <c r="E32" s="68"/>
      <c r="F32" s="68"/>
      <c r="G32" s="68"/>
      <c r="H32" s="64"/>
      <c r="I32" s="64"/>
      <c r="J32" s="74"/>
      <c r="K32" s="73"/>
      <c r="L32" s="73"/>
      <c r="M32" s="74"/>
      <c r="N32" s="73"/>
      <c r="O32" s="71"/>
      <c r="P32" s="71"/>
      <c r="Q32" s="69"/>
      <c r="R32" s="72"/>
      <c r="S32" s="72"/>
      <c r="T32" s="72"/>
      <c r="U32" s="72"/>
      <c r="V32" s="72"/>
      <c r="W32" s="72"/>
      <c r="X32" s="72"/>
    </row>
    <row r="33" customFormat="false" ht="14.05" hidden="false" customHeight="false" outlineLevel="0" collapsed="false">
      <c r="B33" s="64"/>
      <c r="C33" s="64"/>
      <c r="D33" s="68"/>
      <c r="E33" s="68"/>
      <c r="F33" s="68"/>
      <c r="G33" s="68"/>
      <c r="H33" s="64"/>
      <c r="I33" s="64"/>
      <c r="J33" s="74"/>
      <c r="K33" s="73"/>
      <c r="L33" s="73"/>
      <c r="M33" s="74"/>
      <c r="N33" s="73"/>
      <c r="O33" s="71"/>
      <c r="P33" s="71"/>
      <c r="Q33" s="69"/>
      <c r="R33" s="72"/>
      <c r="S33" s="72"/>
      <c r="T33" s="72"/>
      <c r="U33" s="72"/>
      <c r="V33" s="72"/>
      <c r="W33" s="72"/>
      <c r="X33" s="72"/>
    </row>
    <row r="34" customFormat="false" ht="14.05" hidden="false" customHeight="false" outlineLevel="0" collapsed="false">
      <c r="B34" s="64"/>
      <c r="C34" s="64"/>
      <c r="D34" s="68"/>
      <c r="E34" s="68"/>
      <c r="F34" s="68"/>
      <c r="G34" s="68"/>
      <c r="H34" s="64"/>
      <c r="I34" s="64"/>
      <c r="J34" s="74"/>
      <c r="K34" s="73"/>
      <c r="L34" s="73"/>
      <c r="M34" s="74"/>
      <c r="N34" s="73"/>
      <c r="O34" s="71"/>
      <c r="P34" s="71"/>
      <c r="Q34" s="69"/>
      <c r="R34" s="72"/>
      <c r="S34" s="72"/>
      <c r="T34" s="72"/>
      <c r="U34" s="72"/>
      <c r="V34" s="72"/>
      <c r="W34" s="72"/>
      <c r="X34" s="72"/>
    </row>
    <row r="35" customFormat="false" ht="14.05" hidden="false" customHeight="false" outlineLevel="0" collapsed="false">
      <c r="B35" s="64"/>
      <c r="C35" s="64"/>
      <c r="D35" s="68"/>
      <c r="E35" s="68"/>
      <c r="F35" s="68"/>
      <c r="G35" s="68"/>
      <c r="H35" s="64"/>
      <c r="I35" s="64"/>
      <c r="J35" s="74"/>
      <c r="K35" s="73"/>
      <c r="L35" s="73"/>
      <c r="M35" s="74"/>
      <c r="N35" s="73"/>
      <c r="O35" s="71"/>
      <c r="P35" s="71"/>
      <c r="Q35" s="69"/>
      <c r="R35" s="72"/>
      <c r="S35" s="72"/>
      <c r="T35" s="72"/>
      <c r="U35" s="72"/>
      <c r="V35" s="72"/>
      <c r="W35" s="72"/>
      <c r="X35" s="72"/>
    </row>
    <row r="36" customFormat="false" ht="14.05" hidden="false" customHeight="false" outlineLevel="0" collapsed="false">
      <c r="B36" s="64"/>
      <c r="C36" s="64"/>
      <c r="D36" s="68"/>
      <c r="E36" s="68"/>
      <c r="F36" s="68"/>
      <c r="G36" s="68"/>
      <c r="H36" s="64"/>
      <c r="I36" s="64"/>
      <c r="J36" s="74"/>
      <c r="K36" s="73"/>
      <c r="L36" s="73"/>
      <c r="M36" s="74"/>
      <c r="N36" s="73"/>
      <c r="O36" s="71"/>
      <c r="P36" s="71"/>
      <c r="Q36" s="69"/>
      <c r="R36" s="72"/>
      <c r="S36" s="72"/>
      <c r="T36" s="72"/>
      <c r="U36" s="72"/>
      <c r="V36" s="72"/>
      <c r="W36" s="72"/>
      <c r="X36" s="72"/>
    </row>
    <row r="37" customFormat="false" ht="14.05" hidden="false" customHeight="false" outlineLevel="0" collapsed="false">
      <c r="D37" s="68"/>
      <c r="E37" s="68"/>
      <c r="F37" s="68"/>
      <c r="G37" s="68"/>
      <c r="O37" s="71"/>
      <c r="P37" s="71"/>
      <c r="Q37" s="69"/>
      <c r="R37" s="72"/>
      <c r="S37" s="72"/>
      <c r="T37" s="72"/>
      <c r="U37" s="72"/>
      <c r="V37" s="72"/>
      <c r="W37" s="72"/>
      <c r="X37" s="72"/>
    </row>
    <row r="38" customFormat="false" ht="14.05" hidden="false" customHeight="false" outlineLevel="0" collapsed="false">
      <c r="D38" s="68"/>
      <c r="E38" s="68"/>
      <c r="F38" s="68"/>
      <c r="G38" s="68"/>
      <c r="O38" s="71"/>
      <c r="P38" s="71"/>
      <c r="Q38" s="69"/>
      <c r="R38" s="72"/>
      <c r="S38" s="72"/>
      <c r="T38" s="72"/>
      <c r="U38" s="72"/>
      <c r="V38" s="72"/>
      <c r="W38" s="72"/>
      <c r="X38" s="72"/>
    </row>
    <row r="39" customFormat="false" ht="14.05" hidden="false" customHeight="false" outlineLevel="0" collapsed="false">
      <c r="D39" s="68"/>
      <c r="E39" s="68"/>
      <c r="F39" s="68"/>
      <c r="G39" s="68"/>
      <c r="O39" s="71"/>
      <c r="P39" s="71"/>
      <c r="Q39" s="69"/>
      <c r="R39" s="72"/>
      <c r="S39" s="72"/>
      <c r="T39" s="72"/>
      <c r="U39" s="72"/>
      <c r="V39" s="72"/>
      <c r="W39" s="72"/>
      <c r="X39" s="72"/>
    </row>
    <row r="40" customFormat="false" ht="14.05" hidden="false" customHeight="false" outlineLevel="0" collapsed="false">
      <c r="D40" s="68"/>
      <c r="E40" s="68"/>
      <c r="F40" s="68"/>
      <c r="G40" s="68"/>
      <c r="O40" s="71"/>
      <c r="P40" s="71"/>
      <c r="Q40" s="69"/>
      <c r="R40" s="72"/>
      <c r="S40" s="72"/>
      <c r="T40" s="72"/>
      <c r="U40" s="72"/>
      <c r="V40" s="72"/>
      <c r="W40" s="72"/>
      <c r="X40" s="72"/>
    </row>
    <row r="41" customFormat="false" ht="14.05" hidden="false" customHeight="false" outlineLevel="0" collapsed="false">
      <c r="D41" s="68"/>
      <c r="E41" s="68"/>
      <c r="F41" s="68"/>
      <c r="G41" s="68"/>
      <c r="O41" s="71"/>
      <c r="P41" s="71"/>
      <c r="Q41" s="69"/>
      <c r="R41" s="72"/>
      <c r="S41" s="72"/>
      <c r="T41" s="72"/>
      <c r="U41" s="72"/>
      <c r="V41" s="72"/>
      <c r="W41" s="72"/>
      <c r="X41" s="72"/>
    </row>
    <row r="42" customFormat="false" ht="14.05" hidden="false" customHeight="false" outlineLevel="0" collapsed="false">
      <c r="D42" s="68"/>
      <c r="E42" s="68"/>
      <c r="O42" s="71"/>
      <c r="P42" s="71"/>
      <c r="Q42" s="69"/>
      <c r="R42" s="72"/>
      <c r="S42" s="72"/>
      <c r="T42" s="72"/>
      <c r="U42" s="72"/>
      <c r="V42" s="72"/>
      <c r="W42" s="72"/>
      <c r="X42" s="72"/>
    </row>
    <row r="43" customFormat="false" ht="14.05" hidden="false" customHeight="false" outlineLevel="0" collapsed="false">
      <c r="D43" s="68"/>
      <c r="E43" s="68"/>
      <c r="O43" s="71"/>
      <c r="P43" s="71"/>
      <c r="Q43" s="69"/>
      <c r="R43" s="72"/>
      <c r="S43" s="72"/>
      <c r="T43" s="72"/>
      <c r="U43" s="72"/>
      <c r="V43" s="72"/>
      <c r="W43" s="72"/>
      <c r="X43" s="72"/>
    </row>
    <row r="44" customFormat="false" ht="14.05" hidden="false" customHeight="false" outlineLevel="0" collapsed="false">
      <c r="D44" s="68"/>
      <c r="E44" s="68"/>
      <c r="O44" s="71"/>
      <c r="P44" s="71"/>
      <c r="Q44" s="69"/>
      <c r="R44" s="72"/>
      <c r="S44" s="72"/>
      <c r="T44" s="72"/>
      <c r="U44" s="72"/>
      <c r="V44" s="72"/>
      <c r="W44" s="72"/>
      <c r="X44" s="72"/>
    </row>
    <row r="45" customFormat="false" ht="14.05" hidden="false" customHeight="false" outlineLevel="0" collapsed="false">
      <c r="D45" s="68"/>
      <c r="E45" s="68"/>
      <c r="O45" s="71"/>
      <c r="P45" s="71"/>
      <c r="Q45" s="69"/>
      <c r="R45" s="72"/>
      <c r="S45" s="72"/>
      <c r="T45" s="72"/>
      <c r="U45" s="72"/>
      <c r="V45" s="72"/>
      <c r="W45" s="72"/>
      <c r="X45" s="72"/>
    </row>
    <row r="46" customFormat="false" ht="14.05" hidden="false" customHeight="false" outlineLevel="0" collapsed="false">
      <c r="D46" s="68"/>
      <c r="E46" s="68"/>
      <c r="O46" s="71"/>
      <c r="P46" s="71"/>
      <c r="Q46" s="69"/>
      <c r="R46" s="72"/>
      <c r="S46" s="72"/>
      <c r="T46" s="72"/>
      <c r="U46" s="72"/>
      <c r="V46" s="72"/>
      <c r="W46" s="72"/>
      <c r="X46" s="72"/>
    </row>
    <row r="47" customFormat="false" ht="14.05" hidden="false" customHeight="false" outlineLevel="0" collapsed="false">
      <c r="D47" s="68"/>
      <c r="E47" s="68"/>
      <c r="O47" s="71"/>
      <c r="P47" s="71"/>
      <c r="Q47" s="69"/>
      <c r="R47" s="72"/>
      <c r="S47" s="72"/>
      <c r="T47" s="72"/>
      <c r="U47" s="72"/>
      <c r="V47" s="72"/>
      <c r="W47" s="72"/>
      <c r="X47" s="72"/>
    </row>
    <row r="48" customFormat="false" ht="14.05" hidden="false" customHeight="false" outlineLevel="0" collapsed="false">
      <c r="D48" s="68"/>
      <c r="E48" s="68"/>
      <c r="O48" s="71"/>
      <c r="P48" s="71"/>
      <c r="Q48" s="69"/>
      <c r="R48" s="72"/>
      <c r="S48" s="72"/>
      <c r="T48" s="72"/>
      <c r="U48" s="72"/>
      <c r="V48" s="72"/>
      <c r="W48" s="72"/>
      <c r="X48" s="72"/>
    </row>
    <row r="49" customFormat="false" ht="14.05" hidden="false" customHeight="false" outlineLevel="0" collapsed="false">
      <c r="D49" s="68"/>
      <c r="E49" s="68"/>
      <c r="O49" s="71"/>
      <c r="P49" s="71"/>
      <c r="Q49" s="69"/>
      <c r="R49" s="72"/>
      <c r="S49" s="72"/>
      <c r="T49" s="72"/>
      <c r="U49" s="72"/>
      <c r="V49" s="72"/>
      <c r="W49" s="72"/>
      <c r="X49" s="72"/>
    </row>
    <row r="50" customFormat="false" ht="14.05" hidden="false" customHeight="false" outlineLevel="0" collapsed="false">
      <c r="O50" s="71"/>
      <c r="P50" s="71"/>
      <c r="Q50" s="69"/>
      <c r="R50" s="72"/>
      <c r="S50" s="72"/>
      <c r="T50" s="72"/>
      <c r="U50" s="72"/>
      <c r="V50" s="72"/>
      <c r="W50" s="72"/>
      <c r="X50" s="72"/>
    </row>
    <row r="51" customFormat="false" ht="14.05" hidden="false" customHeight="false" outlineLevel="0" collapsed="false">
      <c r="O51" s="71"/>
      <c r="P51" s="71"/>
      <c r="Q51" s="69"/>
      <c r="R51" s="72"/>
      <c r="S51" s="72"/>
      <c r="T51" s="72"/>
      <c r="U51" s="72"/>
      <c r="V51" s="72"/>
      <c r="W51" s="72"/>
      <c r="X51" s="72"/>
    </row>
    <row r="52" customFormat="false" ht="14.05" hidden="false" customHeight="false" outlineLevel="0" collapsed="false">
      <c r="O52" s="71"/>
      <c r="P52" s="71"/>
      <c r="Q52" s="69"/>
      <c r="R52" s="72"/>
      <c r="S52" s="72"/>
      <c r="T52" s="72"/>
      <c r="U52" s="72"/>
      <c r="V52" s="72"/>
      <c r="W52" s="72"/>
      <c r="X52" s="72"/>
    </row>
    <row r="53" customFormat="false" ht="14.05" hidden="false" customHeight="false" outlineLevel="0" collapsed="false">
      <c r="O53" s="71"/>
      <c r="P53" s="71"/>
      <c r="Q53" s="69"/>
      <c r="R53" s="72"/>
      <c r="S53" s="72"/>
      <c r="T53" s="72"/>
      <c r="U53" s="72"/>
      <c r="V53" s="72"/>
      <c r="W53" s="72"/>
      <c r="X53" s="72"/>
    </row>
    <row r="54" customFormat="false" ht="14.05" hidden="false" customHeight="false" outlineLevel="0" collapsed="false">
      <c r="O54" s="71"/>
      <c r="P54" s="71"/>
      <c r="Q54" s="69"/>
      <c r="R54" s="72"/>
      <c r="S54" s="72"/>
      <c r="T54" s="72"/>
      <c r="U54" s="72"/>
      <c r="V54" s="72"/>
      <c r="W54" s="72"/>
      <c r="X54" s="72"/>
    </row>
    <row r="55" customFormat="false" ht="14.05" hidden="false" customHeight="false" outlineLevel="0" collapsed="false">
      <c r="O55" s="71"/>
      <c r="P55" s="71"/>
      <c r="Q55" s="69"/>
      <c r="R55" s="72"/>
      <c r="S55" s="72"/>
      <c r="T55" s="72"/>
      <c r="U55" s="72"/>
      <c r="V55" s="72"/>
      <c r="W55" s="72"/>
      <c r="X55" s="72"/>
    </row>
    <row r="56" customFormat="false" ht="14.05" hidden="false" customHeight="false" outlineLevel="0" collapsed="false">
      <c r="O56" s="71"/>
      <c r="P56" s="71"/>
      <c r="Q56" s="69"/>
      <c r="R56" s="72"/>
      <c r="S56" s="72"/>
      <c r="T56" s="72"/>
      <c r="U56" s="72"/>
      <c r="V56" s="72"/>
      <c r="W56" s="72"/>
      <c r="X56" s="72"/>
    </row>
    <row r="57" customFormat="false" ht="14.05" hidden="false" customHeight="false" outlineLevel="0" collapsed="false">
      <c r="O57" s="71"/>
      <c r="P57" s="71"/>
      <c r="Q57" s="69"/>
      <c r="R57" s="72"/>
      <c r="S57" s="72"/>
      <c r="T57" s="72"/>
      <c r="U57" s="72"/>
      <c r="V57" s="72"/>
      <c r="W57" s="72"/>
      <c r="X57" s="72"/>
    </row>
    <row r="58" customFormat="false" ht="14.05" hidden="false" customHeight="false" outlineLevel="0" collapsed="false">
      <c r="O58" s="71"/>
      <c r="P58" s="71"/>
      <c r="Q58" s="69"/>
      <c r="R58" s="72"/>
      <c r="S58" s="72"/>
      <c r="T58" s="72"/>
      <c r="U58" s="72"/>
      <c r="V58" s="72"/>
      <c r="W58" s="72"/>
      <c r="X58" s="72"/>
    </row>
    <row r="59" customFormat="false" ht="14.05" hidden="false" customHeight="false" outlineLevel="0" collapsed="false">
      <c r="O59" s="71"/>
      <c r="P59" s="71"/>
      <c r="Q59" s="69"/>
      <c r="R59" s="72"/>
      <c r="S59" s="72"/>
      <c r="T59" s="72"/>
      <c r="U59" s="72"/>
      <c r="V59" s="72"/>
      <c r="W59" s="72"/>
      <c r="X59" s="72"/>
    </row>
    <row r="60" customFormat="false" ht="14.05" hidden="false" customHeight="false" outlineLevel="0" collapsed="false">
      <c r="O60" s="71"/>
      <c r="P60" s="71"/>
      <c r="Q60" s="69"/>
      <c r="R60" s="72"/>
      <c r="S60" s="72"/>
      <c r="T60" s="72"/>
      <c r="U60" s="72"/>
      <c r="V60" s="72"/>
      <c r="W60" s="72"/>
      <c r="X60" s="72"/>
    </row>
    <row r="61" customFormat="false" ht="14.05" hidden="false" customHeight="false" outlineLevel="0" collapsed="false">
      <c r="O61" s="71"/>
      <c r="P61" s="71"/>
      <c r="Q61" s="69"/>
      <c r="R61" s="72"/>
      <c r="S61" s="72"/>
      <c r="T61" s="72"/>
      <c r="U61" s="72"/>
      <c r="V61" s="72"/>
      <c r="W61" s="72"/>
      <c r="X61" s="72"/>
    </row>
  </sheetData>
  <mergeCells count="21">
    <mergeCell ref="A1:K1"/>
    <mergeCell ref="O1:X1"/>
    <mergeCell ref="A3:A7"/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B4:C4"/>
    <mergeCell ref="D4:E4"/>
    <mergeCell ref="F4:G4"/>
    <mergeCell ref="H4:I4"/>
    <mergeCell ref="J4:K4"/>
    <mergeCell ref="M4:N4"/>
    <mergeCell ref="O4:P4"/>
    <mergeCell ref="Q4:R4"/>
    <mergeCell ref="S4:T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U12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4.05" zeroHeight="false" outlineLevelRow="0" outlineLevelCol="0"/>
  <cols>
    <col collapsed="false" customWidth="true" hidden="false" outlineLevel="0" max="1" min="1" style="275" width="14.55"/>
    <col collapsed="false" customWidth="true" hidden="false" outlineLevel="0" max="3" min="2" style="275" width="11.88"/>
    <col collapsed="false" customWidth="true" hidden="false" outlineLevel="0" max="4" min="4" style="275" width="11.77"/>
    <col collapsed="false" customWidth="true" hidden="false" outlineLevel="0" max="5" min="5" style="275" width="16.88"/>
    <col collapsed="false" customWidth="true" hidden="false" outlineLevel="0" max="6" min="6" style="275" width="15.99"/>
    <col collapsed="false" customWidth="true" hidden="false" outlineLevel="0" max="7" min="7" style="279" width="2.77"/>
    <col collapsed="false" customWidth="true" hidden="false" outlineLevel="0" max="8" min="8" style="275" width="15.21"/>
    <col collapsed="false" customWidth="true" hidden="false" outlineLevel="0" max="9" min="9" style="275" width="13.21"/>
    <col collapsed="false" customWidth="true" hidden="false" outlineLevel="0" max="10" min="10" style="279" width="9.77"/>
    <col collapsed="false" customWidth="true" hidden="false" outlineLevel="0" max="11" min="11" style="279" width="15.77"/>
    <col collapsed="false" customWidth="true" hidden="false" outlineLevel="0" max="12" min="12" style="275" width="6.77"/>
    <col collapsed="false" customWidth="true" hidden="false" outlineLevel="0" max="13" min="13" style="275" width="12.44"/>
    <col collapsed="false" customWidth="true" hidden="false" outlineLevel="0" max="14" min="14" style="275" width="14.55"/>
    <col collapsed="false" customWidth="true" hidden="false" outlineLevel="0" max="15" min="15" style="275" width="7.77"/>
    <col collapsed="false" customWidth="true" hidden="false" outlineLevel="0" max="17" min="16" style="279" width="7.77"/>
    <col collapsed="false" customWidth="true" hidden="false" outlineLevel="0" max="18" min="18" style="279" width="15.99"/>
    <col collapsed="false" customWidth="true" hidden="false" outlineLevel="0" max="19" min="19" style="279" width="16.55"/>
    <col collapsed="false" customWidth="true" hidden="false" outlineLevel="0" max="20" min="20" style="275" width="14.21"/>
    <col collapsed="false" customWidth="true" hidden="false" outlineLevel="0" max="21" min="21" style="279" width="2.77"/>
    <col collapsed="false" customWidth="true" hidden="false" outlineLevel="0" max="22" min="22" style="275" width="9.66"/>
    <col collapsed="false" customWidth="true" hidden="false" outlineLevel="0" max="23" min="23" style="275" width="15.99"/>
    <col collapsed="false" customWidth="true" hidden="false" outlineLevel="0" max="24" min="24" style="279" width="7.77"/>
    <col collapsed="false" customWidth="true" hidden="false" outlineLevel="0" max="25" min="25" style="279" width="10.88"/>
    <col collapsed="false" customWidth="true" hidden="false" outlineLevel="0" max="26" min="26" style="279" width="7.99"/>
    <col collapsed="false" customWidth="true" hidden="false" outlineLevel="0" max="27" min="27" style="279" width="18.44"/>
    <col collapsed="false" customWidth="false" hidden="false" outlineLevel="0" max="257" min="28" style="279" width="8.88"/>
  </cols>
  <sheetData>
    <row r="1" s="283" customFormat="true" ht="45" hidden="false" customHeight="true" outlineLevel="0" collapsed="false">
      <c r="A1" s="381" t="s">
        <v>641</v>
      </c>
      <c r="B1" s="381"/>
      <c r="C1" s="381"/>
      <c r="D1" s="381"/>
      <c r="E1" s="381"/>
      <c r="F1" s="381"/>
      <c r="G1" s="382"/>
      <c r="H1" s="381" t="s">
        <v>642</v>
      </c>
      <c r="I1" s="381"/>
      <c r="J1" s="381"/>
      <c r="K1" s="381"/>
      <c r="L1" s="381"/>
      <c r="M1" s="381"/>
      <c r="N1" s="168" t="s">
        <v>643</v>
      </c>
      <c r="O1" s="168"/>
      <c r="P1" s="168"/>
      <c r="Q1" s="168"/>
      <c r="R1" s="168"/>
      <c r="S1" s="168"/>
      <c r="T1" s="168"/>
      <c r="U1" s="382"/>
      <c r="V1" s="381" t="s">
        <v>644</v>
      </c>
      <c r="W1" s="381"/>
      <c r="X1" s="381"/>
      <c r="Y1" s="381"/>
      <c r="Z1" s="381"/>
      <c r="AA1" s="381"/>
    </row>
    <row r="2" s="200" customFormat="true" ht="25.5" hidden="false" customHeight="true" outlineLevel="0" collapsed="false">
      <c r="A2" s="9" t="s">
        <v>457</v>
      </c>
      <c r="B2" s="9"/>
      <c r="C2" s="9"/>
      <c r="D2" s="9"/>
      <c r="E2" s="9"/>
      <c r="F2" s="9"/>
      <c r="H2" s="9"/>
      <c r="I2" s="9"/>
      <c r="J2" s="9"/>
      <c r="K2" s="9"/>
      <c r="L2" s="9"/>
      <c r="M2" s="287" t="s">
        <v>51</v>
      </c>
      <c r="N2" s="9" t="s">
        <v>457</v>
      </c>
      <c r="O2" s="9"/>
      <c r="P2" s="9"/>
      <c r="Q2" s="9"/>
      <c r="R2" s="9"/>
      <c r="S2" s="9"/>
      <c r="T2" s="9"/>
      <c r="V2" s="9"/>
      <c r="W2" s="9"/>
      <c r="X2" s="9"/>
      <c r="Y2" s="9"/>
      <c r="Z2" s="9"/>
      <c r="AA2" s="287" t="s">
        <v>51</v>
      </c>
    </row>
    <row r="3" s="200" customFormat="true" ht="17.1" hidden="false" customHeight="true" outlineLevel="0" collapsed="false">
      <c r="A3" s="13" t="s">
        <v>4</v>
      </c>
      <c r="B3" s="29" t="s">
        <v>145</v>
      </c>
      <c r="C3" s="172" t="s">
        <v>645</v>
      </c>
      <c r="D3" s="172"/>
      <c r="E3" s="172"/>
      <c r="F3" s="172"/>
      <c r="G3" s="29"/>
      <c r="H3" s="291" t="s">
        <v>646</v>
      </c>
      <c r="I3" s="291"/>
      <c r="J3" s="291"/>
      <c r="K3" s="291"/>
      <c r="L3" s="172" t="s">
        <v>647</v>
      </c>
      <c r="M3" s="172"/>
      <c r="N3" s="13" t="s">
        <v>4</v>
      </c>
      <c r="O3" s="172" t="s">
        <v>648</v>
      </c>
      <c r="P3" s="172"/>
      <c r="Q3" s="172"/>
      <c r="R3" s="172"/>
      <c r="S3" s="172"/>
      <c r="T3" s="172"/>
      <c r="U3" s="29"/>
      <c r="V3" s="291" t="s">
        <v>649</v>
      </c>
      <c r="W3" s="291"/>
      <c r="X3" s="172" t="s">
        <v>650</v>
      </c>
      <c r="Y3" s="172"/>
      <c r="Z3" s="172"/>
      <c r="AA3" s="172"/>
    </row>
    <row r="4" s="200" customFormat="true" ht="16.5" hidden="false" customHeight="true" outlineLevel="0" collapsed="false">
      <c r="A4" s="13"/>
      <c r="B4" s="29"/>
      <c r="C4" s="183" t="s">
        <v>177</v>
      </c>
      <c r="D4" s="183" t="s">
        <v>651</v>
      </c>
      <c r="E4" s="422" t="s">
        <v>652</v>
      </c>
      <c r="F4" s="147" t="s">
        <v>653</v>
      </c>
      <c r="G4" s="29"/>
      <c r="H4" s="423" t="s">
        <v>654</v>
      </c>
      <c r="I4" s="424" t="s">
        <v>655</v>
      </c>
      <c r="J4" s="425" t="s">
        <v>656</v>
      </c>
      <c r="K4" s="426" t="s">
        <v>657</v>
      </c>
      <c r="L4" s="183" t="s">
        <v>177</v>
      </c>
      <c r="M4" s="427" t="s">
        <v>658</v>
      </c>
      <c r="N4" s="13"/>
      <c r="O4" s="175" t="s">
        <v>659</v>
      </c>
      <c r="P4" s="175"/>
      <c r="Q4" s="175"/>
      <c r="R4" s="131" t="s">
        <v>653</v>
      </c>
      <c r="S4" s="427" t="s">
        <v>654</v>
      </c>
      <c r="T4" s="428" t="s">
        <v>655</v>
      </c>
      <c r="U4" s="424"/>
      <c r="V4" s="429" t="s">
        <v>660</v>
      </c>
      <c r="W4" s="425" t="s">
        <v>661</v>
      </c>
      <c r="X4" s="133" t="s">
        <v>177</v>
      </c>
      <c r="Y4" s="430" t="s">
        <v>662</v>
      </c>
      <c r="Z4" s="131" t="s">
        <v>663</v>
      </c>
      <c r="AA4" s="427" t="s">
        <v>664</v>
      </c>
    </row>
    <row r="5" s="200" customFormat="true" ht="17.1" hidden="false" customHeight="true" outlineLevel="0" collapsed="false">
      <c r="A5" s="13"/>
      <c r="B5" s="29"/>
      <c r="C5" s="183"/>
      <c r="D5" s="431" t="s">
        <v>665</v>
      </c>
      <c r="E5" s="431" t="s">
        <v>666</v>
      </c>
      <c r="F5" s="431" t="s">
        <v>667</v>
      </c>
      <c r="G5" s="432"/>
      <c r="H5" s="433" t="s">
        <v>668</v>
      </c>
      <c r="I5" s="432" t="s">
        <v>669</v>
      </c>
      <c r="J5" s="434" t="s">
        <v>670</v>
      </c>
      <c r="K5" s="432" t="s">
        <v>671</v>
      </c>
      <c r="L5" s="431"/>
      <c r="M5" s="431" t="s">
        <v>672</v>
      </c>
      <c r="N5" s="13"/>
      <c r="O5" s="131" t="s">
        <v>673</v>
      </c>
      <c r="P5" s="29" t="s">
        <v>674</v>
      </c>
      <c r="Q5" s="147" t="s">
        <v>675</v>
      </c>
      <c r="R5" s="434" t="s">
        <v>667</v>
      </c>
      <c r="S5" s="433" t="s">
        <v>668</v>
      </c>
      <c r="T5" s="435" t="s">
        <v>669</v>
      </c>
      <c r="U5" s="432"/>
      <c r="V5" s="432" t="s">
        <v>126</v>
      </c>
      <c r="W5" s="434"/>
      <c r="X5" s="434"/>
      <c r="Y5" s="432"/>
      <c r="Z5" s="434"/>
      <c r="AA5" s="432" t="s">
        <v>676</v>
      </c>
    </row>
    <row r="6" s="200" customFormat="true" ht="17.1" hidden="false" customHeight="true" outlineLevel="0" collapsed="false">
      <c r="A6" s="13"/>
      <c r="B6" s="290" t="s">
        <v>677</v>
      </c>
      <c r="C6" s="183"/>
      <c r="D6" s="434"/>
      <c r="E6" s="432" t="s">
        <v>678</v>
      </c>
      <c r="F6" s="431" t="s">
        <v>679</v>
      </c>
      <c r="G6" s="432"/>
      <c r="H6" s="433" t="s">
        <v>680</v>
      </c>
      <c r="I6" s="432" t="s">
        <v>681</v>
      </c>
      <c r="J6" s="434" t="s">
        <v>682</v>
      </c>
      <c r="K6" s="432" t="s">
        <v>683</v>
      </c>
      <c r="L6" s="431"/>
      <c r="M6" s="431" t="s">
        <v>684</v>
      </c>
      <c r="N6" s="13"/>
      <c r="O6" s="133"/>
      <c r="P6" s="290" t="s">
        <v>685</v>
      </c>
      <c r="Q6" s="183"/>
      <c r="R6" s="434" t="s">
        <v>679</v>
      </c>
      <c r="S6" s="433" t="s">
        <v>680</v>
      </c>
      <c r="T6" s="435" t="s">
        <v>681</v>
      </c>
      <c r="U6" s="432"/>
      <c r="V6" s="432" t="s">
        <v>686</v>
      </c>
      <c r="W6" s="434" t="s">
        <v>687</v>
      </c>
      <c r="X6" s="434"/>
      <c r="Y6" s="432"/>
      <c r="Z6" s="434" t="s">
        <v>688</v>
      </c>
      <c r="AA6" s="432" t="s">
        <v>689</v>
      </c>
    </row>
    <row r="7" s="200" customFormat="true" ht="17.1" hidden="false" customHeight="true" outlineLevel="0" collapsed="false">
      <c r="A7" s="13"/>
      <c r="B7" s="297" t="s">
        <v>690</v>
      </c>
      <c r="C7" s="401" t="s">
        <v>16</v>
      </c>
      <c r="D7" s="436" t="s">
        <v>691</v>
      </c>
      <c r="E7" s="436" t="s">
        <v>692</v>
      </c>
      <c r="F7" s="436" t="s">
        <v>693</v>
      </c>
      <c r="G7" s="432"/>
      <c r="H7" s="437" t="s">
        <v>694</v>
      </c>
      <c r="I7" s="438" t="s">
        <v>695</v>
      </c>
      <c r="J7" s="439" t="s">
        <v>692</v>
      </c>
      <c r="K7" s="438" t="s">
        <v>696</v>
      </c>
      <c r="L7" s="436" t="s">
        <v>16</v>
      </c>
      <c r="M7" s="436" t="s">
        <v>697</v>
      </c>
      <c r="N7" s="13"/>
      <c r="O7" s="385" t="s">
        <v>698</v>
      </c>
      <c r="P7" s="297" t="s">
        <v>699</v>
      </c>
      <c r="Q7" s="401" t="s">
        <v>700</v>
      </c>
      <c r="R7" s="439" t="s">
        <v>693</v>
      </c>
      <c r="S7" s="437" t="s">
        <v>694</v>
      </c>
      <c r="T7" s="440" t="s">
        <v>695</v>
      </c>
      <c r="U7" s="435"/>
      <c r="V7" s="438" t="s">
        <v>692</v>
      </c>
      <c r="W7" s="434" t="s">
        <v>701</v>
      </c>
      <c r="X7" s="439" t="s">
        <v>16</v>
      </c>
      <c r="Y7" s="438" t="s">
        <v>702</v>
      </c>
      <c r="Z7" s="439" t="s">
        <v>703</v>
      </c>
      <c r="AA7" s="438" t="s">
        <v>704</v>
      </c>
    </row>
    <row r="8" s="442" customFormat="true" ht="40.5" hidden="false" customHeight="true" outlineLevel="0" collapsed="false">
      <c r="A8" s="102" t="n">
        <v>2003</v>
      </c>
      <c r="B8" s="387" t="n">
        <f aca="false">SUM(C8,L8,X8)</f>
        <v>237</v>
      </c>
      <c r="C8" s="441" t="n">
        <f aca="false">SUM(D8:K8)</f>
        <v>128</v>
      </c>
      <c r="D8" s="441" t="s">
        <v>39</v>
      </c>
      <c r="E8" s="441" t="n">
        <v>97</v>
      </c>
      <c r="F8" s="441" t="n">
        <v>31</v>
      </c>
      <c r="G8" s="441"/>
      <c r="H8" s="441" t="s">
        <v>39</v>
      </c>
      <c r="I8" s="441" t="s">
        <v>39</v>
      </c>
      <c r="J8" s="441" t="s">
        <v>39</v>
      </c>
      <c r="K8" s="441" t="s">
        <v>39</v>
      </c>
      <c r="L8" s="441" t="n">
        <f aca="false">SUM(M8,O8,P8,Q8,R8,S8,T8,V8,W8)</f>
        <v>108</v>
      </c>
      <c r="M8" s="441" t="n">
        <v>4</v>
      </c>
      <c r="N8" s="102" t="n">
        <v>2003</v>
      </c>
      <c r="O8" s="441" t="n">
        <v>59</v>
      </c>
      <c r="P8" s="441" t="n">
        <v>12</v>
      </c>
      <c r="Q8" s="441" t="n">
        <v>18</v>
      </c>
      <c r="R8" s="441" t="n">
        <v>11</v>
      </c>
      <c r="S8" s="441" t="s">
        <v>39</v>
      </c>
      <c r="T8" s="441" t="s">
        <v>39</v>
      </c>
      <c r="U8" s="441"/>
      <c r="V8" s="441" t="n">
        <v>4</v>
      </c>
      <c r="W8" s="441" t="s">
        <v>39</v>
      </c>
      <c r="X8" s="389" t="n">
        <f aca="false">SUM(Y8:AA8)</f>
        <v>1</v>
      </c>
      <c r="Y8" s="441" t="s">
        <v>39</v>
      </c>
      <c r="Z8" s="441" t="s">
        <v>39</v>
      </c>
      <c r="AA8" s="441" t="n">
        <v>1</v>
      </c>
    </row>
    <row r="9" s="200" customFormat="true" ht="40.5" hidden="false" customHeight="true" outlineLevel="0" collapsed="false">
      <c r="A9" s="102" t="n">
        <v>2004</v>
      </c>
      <c r="B9" s="387" t="n">
        <f aca="false">SUM(C9,L9,X9)</f>
        <v>117</v>
      </c>
      <c r="C9" s="441" t="s">
        <v>705</v>
      </c>
      <c r="D9" s="387" t="s">
        <v>39</v>
      </c>
      <c r="E9" s="387" t="n">
        <v>93</v>
      </c>
      <c r="F9" s="387" t="n">
        <v>29</v>
      </c>
      <c r="G9" s="387"/>
      <c r="H9" s="387" t="s">
        <v>39</v>
      </c>
      <c r="I9" s="387" t="s">
        <v>39</v>
      </c>
      <c r="J9" s="387" t="s">
        <v>39</v>
      </c>
      <c r="K9" s="387" t="s">
        <v>39</v>
      </c>
      <c r="L9" s="441" t="n">
        <f aca="false">SUM(M9,O9,P9,Q9,R9,S9,T9,V9,W9)</f>
        <v>116</v>
      </c>
      <c r="M9" s="441" t="n">
        <v>5</v>
      </c>
      <c r="N9" s="102" t="n">
        <v>2004</v>
      </c>
      <c r="O9" s="387" t="n">
        <v>66</v>
      </c>
      <c r="P9" s="387" t="n">
        <v>12</v>
      </c>
      <c r="Q9" s="387" t="n">
        <v>16</v>
      </c>
      <c r="R9" s="387" t="n">
        <v>13</v>
      </c>
      <c r="S9" s="387" t="s">
        <v>39</v>
      </c>
      <c r="T9" s="387" t="s">
        <v>39</v>
      </c>
      <c r="U9" s="387"/>
      <c r="V9" s="387" t="n">
        <v>4</v>
      </c>
      <c r="W9" s="387" t="s">
        <v>39</v>
      </c>
      <c r="X9" s="389" t="n">
        <f aca="false">SUM(Y9:AA9)</f>
        <v>1</v>
      </c>
      <c r="Y9" s="387" t="s">
        <v>39</v>
      </c>
      <c r="Z9" s="387" t="s">
        <v>39</v>
      </c>
      <c r="AA9" s="441" t="n">
        <v>1</v>
      </c>
    </row>
    <row r="10" s="200" customFormat="true" ht="40.5" hidden="false" customHeight="true" outlineLevel="0" collapsed="false">
      <c r="A10" s="102" t="n">
        <v>2005</v>
      </c>
      <c r="B10" s="387" t="n">
        <v>246</v>
      </c>
      <c r="C10" s="441" t="n">
        <v>122</v>
      </c>
      <c r="D10" s="387" t="s">
        <v>39</v>
      </c>
      <c r="E10" s="387" t="n">
        <v>92</v>
      </c>
      <c r="F10" s="387" t="n">
        <v>30</v>
      </c>
      <c r="G10" s="387"/>
      <c r="H10" s="387" t="s">
        <v>39</v>
      </c>
      <c r="I10" s="387" t="s">
        <v>39</v>
      </c>
      <c r="J10" s="387" t="s">
        <v>39</v>
      </c>
      <c r="K10" s="387" t="s">
        <v>39</v>
      </c>
      <c r="L10" s="441" t="n">
        <v>123</v>
      </c>
      <c r="M10" s="441" t="n">
        <v>5</v>
      </c>
      <c r="N10" s="102" t="n">
        <v>2005</v>
      </c>
      <c r="O10" s="387" t="n">
        <v>70</v>
      </c>
      <c r="P10" s="387" t="n">
        <v>13</v>
      </c>
      <c r="Q10" s="387" t="n">
        <v>17</v>
      </c>
      <c r="R10" s="387" t="n">
        <v>13</v>
      </c>
      <c r="S10" s="387" t="s">
        <v>39</v>
      </c>
      <c r="T10" s="387" t="s">
        <v>39</v>
      </c>
      <c r="U10" s="387"/>
      <c r="V10" s="387" t="n">
        <v>5</v>
      </c>
      <c r="W10" s="387" t="s">
        <v>39</v>
      </c>
      <c r="X10" s="389" t="n">
        <v>1</v>
      </c>
      <c r="Y10" s="387" t="s">
        <v>39</v>
      </c>
      <c r="Z10" s="387" t="s">
        <v>39</v>
      </c>
      <c r="AA10" s="441" t="n">
        <v>1</v>
      </c>
    </row>
    <row r="11" s="200" customFormat="true" ht="40.5" hidden="false" customHeight="true" outlineLevel="0" collapsed="false">
      <c r="A11" s="102" t="n">
        <v>2006</v>
      </c>
      <c r="B11" s="387" t="n">
        <v>0</v>
      </c>
      <c r="C11" s="441" t="n">
        <v>0</v>
      </c>
      <c r="D11" s="387" t="s">
        <v>39</v>
      </c>
      <c r="E11" s="387" t="n">
        <v>0</v>
      </c>
      <c r="F11" s="387" t="n">
        <v>0</v>
      </c>
      <c r="G11" s="387"/>
      <c r="H11" s="387" t="s">
        <v>39</v>
      </c>
      <c r="I11" s="387" t="s">
        <v>39</v>
      </c>
      <c r="J11" s="387" t="s">
        <v>39</v>
      </c>
      <c r="K11" s="387" t="s">
        <v>39</v>
      </c>
      <c r="L11" s="441" t="n">
        <v>0</v>
      </c>
      <c r="M11" s="441" t="n">
        <v>0</v>
      </c>
      <c r="N11" s="102" t="n">
        <v>2006</v>
      </c>
      <c r="O11" s="387" t="n">
        <v>0</v>
      </c>
      <c r="P11" s="387" t="n">
        <v>0</v>
      </c>
      <c r="Q11" s="387" t="n">
        <v>0</v>
      </c>
      <c r="R11" s="387" t="n">
        <v>0</v>
      </c>
      <c r="S11" s="387" t="s">
        <v>39</v>
      </c>
      <c r="T11" s="387" t="s">
        <v>39</v>
      </c>
      <c r="U11" s="387"/>
      <c r="V11" s="387" t="n">
        <v>0</v>
      </c>
      <c r="W11" s="387" t="s">
        <v>39</v>
      </c>
      <c r="X11" s="389" t="n">
        <v>0</v>
      </c>
      <c r="Y11" s="387" t="s">
        <v>39</v>
      </c>
      <c r="Z11" s="387" t="s">
        <v>39</v>
      </c>
      <c r="AA11" s="441" t="n">
        <v>0</v>
      </c>
    </row>
    <row r="12" s="200" customFormat="true" ht="40.5" hidden="false" customHeight="true" outlineLevel="0" collapsed="false">
      <c r="A12" s="308" t="n">
        <v>2007</v>
      </c>
      <c r="B12" s="402" t="n">
        <f aca="false">SUM(B13:B19)</f>
        <v>252</v>
      </c>
      <c r="C12" s="402" t="n">
        <f aca="false">SUM(C13:C19)</f>
        <v>115</v>
      </c>
      <c r="D12" s="387" t="s">
        <v>39</v>
      </c>
      <c r="E12" s="402" t="n">
        <f aca="false">SUM(E13:E19)</f>
        <v>85</v>
      </c>
      <c r="F12" s="402" t="n">
        <f aca="false">SUM(F13:F19)</f>
        <v>30</v>
      </c>
      <c r="G12" s="443"/>
      <c r="H12" s="387" t="s">
        <v>39</v>
      </c>
      <c r="I12" s="387" t="s">
        <v>39</v>
      </c>
      <c r="J12" s="387" t="s">
        <v>39</v>
      </c>
      <c r="K12" s="387" t="s">
        <v>39</v>
      </c>
      <c r="L12" s="402" t="n">
        <f aca="false">SUM(L13:L19)</f>
        <v>136</v>
      </c>
      <c r="M12" s="402" t="n">
        <f aca="false">SUM(M13:M19)</f>
        <v>4</v>
      </c>
      <c r="N12" s="308" t="n">
        <v>2007</v>
      </c>
      <c r="O12" s="402" t="n">
        <f aca="false">SUM(O13:O19)</f>
        <v>74</v>
      </c>
      <c r="P12" s="402" t="n">
        <f aca="false">SUM(P13:P19)</f>
        <v>20</v>
      </c>
      <c r="Q12" s="402" t="n">
        <f aca="false">SUM(Q13:Q19)</f>
        <v>15</v>
      </c>
      <c r="R12" s="402" t="n">
        <f aca="false">SUM(R13:R19)</f>
        <v>18</v>
      </c>
      <c r="S12" s="387" t="s">
        <v>39</v>
      </c>
      <c r="T12" s="387" t="s">
        <v>39</v>
      </c>
      <c r="U12" s="402"/>
      <c r="V12" s="402" t="n">
        <f aca="false">SUM(V13:V19)</f>
        <v>5</v>
      </c>
      <c r="W12" s="443" t="s">
        <v>39</v>
      </c>
      <c r="X12" s="402" t="n">
        <f aca="false">SUM(X13:X19)</f>
        <v>1</v>
      </c>
      <c r="Y12" s="443" t="s">
        <v>39</v>
      </c>
      <c r="Z12" s="443" t="s">
        <v>39</v>
      </c>
      <c r="AA12" s="402" t="n">
        <f aca="false">SUM(AA13:AA19)</f>
        <v>1</v>
      </c>
    </row>
    <row r="13" s="200" customFormat="true" ht="40.5" hidden="false" customHeight="true" outlineLevel="0" collapsed="false">
      <c r="A13" s="53" t="s">
        <v>447</v>
      </c>
      <c r="B13" s="387" t="n">
        <v>76</v>
      </c>
      <c r="C13" s="387" t="n">
        <v>33</v>
      </c>
      <c r="D13" s="387" t="s">
        <v>39</v>
      </c>
      <c r="E13" s="387" t="n">
        <v>25</v>
      </c>
      <c r="F13" s="387" t="n">
        <v>8</v>
      </c>
      <c r="G13" s="387"/>
      <c r="H13" s="387" t="s">
        <v>39</v>
      </c>
      <c r="I13" s="387" t="s">
        <v>39</v>
      </c>
      <c r="J13" s="387" t="s">
        <v>39</v>
      </c>
      <c r="K13" s="387" t="s">
        <v>39</v>
      </c>
      <c r="L13" s="441" t="n">
        <v>43</v>
      </c>
      <c r="M13" s="387" t="n">
        <v>1</v>
      </c>
      <c r="N13" s="53" t="s">
        <v>447</v>
      </c>
      <c r="O13" s="387" t="n">
        <v>23</v>
      </c>
      <c r="P13" s="387" t="n">
        <v>3</v>
      </c>
      <c r="Q13" s="387" t="n">
        <v>4</v>
      </c>
      <c r="R13" s="387" t="n">
        <v>10</v>
      </c>
      <c r="S13" s="387" t="s">
        <v>39</v>
      </c>
      <c r="T13" s="387" t="s">
        <v>39</v>
      </c>
      <c r="U13" s="387"/>
      <c r="V13" s="387" t="n">
        <v>2</v>
      </c>
      <c r="W13" s="443" t="s">
        <v>39</v>
      </c>
      <c r="X13" s="443" t="s">
        <v>39</v>
      </c>
      <c r="Y13" s="443" t="s">
        <v>39</v>
      </c>
      <c r="Z13" s="443" t="s">
        <v>39</v>
      </c>
      <c r="AA13" s="443" t="s">
        <v>39</v>
      </c>
    </row>
    <row r="14" s="200" customFormat="true" ht="40.5" hidden="false" customHeight="true" outlineLevel="0" collapsed="false">
      <c r="A14" s="53" t="s">
        <v>448</v>
      </c>
      <c r="B14" s="387" t="n">
        <v>20</v>
      </c>
      <c r="C14" s="387" t="n">
        <v>11</v>
      </c>
      <c r="D14" s="387" t="s">
        <v>39</v>
      </c>
      <c r="E14" s="387" t="n">
        <v>9</v>
      </c>
      <c r="F14" s="387" t="n">
        <v>2</v>
      </c>
      <c r="G14" s="387"/>
      <c r="H14" s="387" t="s">
        <v>39</v>
      </c>
      <c r="I14" s="387" t="s">
        <v>39</v>
      </c>
      <c r="J14" s="387" t="s">
        <v>39</v>
      </c>
      <c r="K14" s="387" t="s">
        <v>39</v>
      </c>
      <c r="L14" s="441" t="n">
        <v>9</v>
      </c>
      <c r="M14" s="387" t="n">
        <v>1</v>
      </c>
      <c r="N14" s="53" t="s">
        <v>448</v>
      </c>
      <c r="O14" s="387" t="n">
        <v>4</v>
      </c>
      <c r="P14" s="387" t="s">
        <v>39</v>
      </c>
      <c r="Q14" s="387" t="n">
        <v>1</v>
      </c>
      <c r="R14" s="387" t="n">
        <v>2</v>
      </c>
      <c r="S14" s="387" t="s">
        <v>39</v>
      </c>
      <c r="T14" s="387" t="s">
        <v>39</v>
      </c>
      <c r="U14" s="387"/>
      <c r="V14" s="387" t="n">
        <v>1</v>
      </c>
      <c r="W14" s="443" t="s">
        <v>39</v>
      </c>
      <c r="X14" s="443" t="s">
        <v>39</v>
      </c>
      <c r="Y14" s="443" t="s">
        <v>39</v>
      </c>
      <c r="Z14" s="443" t="s">
        <v>39</v>
      </c>
      <c r="AA14" s="443" t="s">
        <v>39</v>
      </c>
    </row>
    <row r="15" s="200" customFormat="true" ht="40.5" hidden="false" customHeight="true" outlineLevel="0" collapsed="false">
      <c r="A15" s="53" t="s">
        <v>449</v>
      </c>
      <c r="B15" s="387" t="n">
        <v>27</v>
      </c>
      <c r="C15" s="387" t="n">
        <v>9</v>
      </c>
      <c r="D15" s="387" t="s">
        <v>39</v>
      </c>
      <c r="E15" s="387" t="n">
        <v>8</v>
      </c>
      <c r="F15" s="387" t="n">
        <v>1</v>
      </c>
      <c r="G15" s="387"/>
      <c r="H15" s="387" t="s">
        <v>39</v>
      </c>
      <c r="I15" s="387" t="s">
        <v>39</v>
      </c>
      <c r="J15" s="387" t="s">
        <v>39</v>
      </c>
      <c r="K15" s="387" t="s">
        <v>39</v>
      </c>
      <c r="L15" s="441" t="n">
        <v>18</v>
      </c>
      <c r="M15" s="387" t="n">
        <v>1</v>
      </c>
      <c r="N15" s="53" t="s">
        <v>449</v>
      </c>
      <c r="O15" s="387" t="n">
        <v>10</v>
      </c>
      <c r="P15" s="387" t="n">
        <v>2</v>
      </c>
      <c r="Q15" s="387" t="n">
        <v>4</v>
      </c>
      <c r="R15" s="387" t="n">
        <v>1</v>
      </c>
      <c r="S15" s="387" t="s">
        <v>39</v>
      </c>
      <c r="T15" s="387" t="s">
        <v>39</v>
      </c>
      <c r="U15" s="387"/>
      <c r="V15" s="443" t="s">
        <v>39</v>
      </c>
      <c r="W15" s="443" t="s">
        <v>39</v>
      </c>
      <c r="X15" s="443" t="s">
        <v>39</v>
      </c>
      <c r="Y15" s="443" t="s">
        <v>39</v>
      </c>
      <c r="Z15" s="443" t="s">
        <v>39</v>
      </c>
      <c r="AA15" s="443" t="s">
        <v>39</v>
      </c>
    </row>
    <row r="16" s="312" customFormat="true" ht="40.5" hidden="false" customHeight="true" outlineLevel="0" collapsed="false">
      <c r="A16" s="53" t="s">
        <v>450</v>
      </c>
      <c r="B16" s="387" t="n">
        <v>45</v>
      </c>
      <c r="C16" s="387" t="n">
        <v>19</v>
      </c>
      <c r="D16" s="387" t="s">
        <v>39</v>
      </c>
      <c r="E16" s="387" t="n">
        <v>10</v>
      </c>
      <c r="F16" s="387" t="n">
        <v>9</v>
      </c>
      <c r="G16" s="387"/>
      <c r="H16" s="387" t="s">
        <v>39</v>
      </c>
      <c r="I16" s="387" t="s">
        <v>39</v>
      </c>
      <c r="J16" s="387" t="s">
        <v>39</v>
      </c>
      <c r="K16" s="387" t="s">
        <v>39</v>
      </c>
      <c r="L16" s="441" t="n">
        <v>26</v>
      </c>
      <c r="M16" s="311" t="n">
        <v>0</v>
      </c>
      <c r="N16" s="53" t="s">
        <v>450</v>
      </c>
      <c r="O16" s="387" t="n">
        <v>12</v>
      </c>
      <c r="P16" s="387" t="n">
        <v>6</v>
      </c>
      <c r="Q16" s="387" t="n">
        <v>5</v>
      </c>
      <c r="R16" s="387" t="n">
        <v>2</v>
      </c>
      <c r="S16" s="387" t="s">
        <v>39</v>
      </c>
      <c r="T16" s="387" t="s">
        <v>39</v>
      </c>
      <c r="U16" s="387"/>
      <c r="V16" s="387" t="n">
        <v>1</v>
      </c>
      <c r="W16" s="443" t="s">
        <v>39</v>
      </c>
      <c r="X16" s="443" t="s">
        <v>39</v>
      </c>
      <c r="Y16" s="443" t="s">
        <v>39</v>
      </c>
      <c r="Z16" s="443" t="s">
        <v>39</v>
      </c>
      <c r="AA16" s="443" t="s">
        <v>39</v>
      </c>
    </row>
    <row r="17" s="312" customFormat="true" ht="40.5" hidden="false" customHeight="true" outlineLevel="0" collapsed="false">
      <c r="A17" s="53" t="s">
        <v>451</v>
      </c>
      <c r="B17" s="387" t="n">
        <v>37</v>
      </c>
      <c r="C17" s="444" t="n">
        <v>21</v>
      </c>
      <c r="D17" s="387" t="s">
        <v>39</v>
      </c>
      <c r="E17" s="387" t="n">
        <v>14</v>
      </c>
      <c r="F17" s="444" t="n">
        <v>7</v>
      </c>
      <c r="G17" s="444"/>
      <c r="H17" s="387" t="s">
        <v>39</v>
      </c>
      <c r="I17" s="387" t="s">
        <v>39</v>
      </c>
      <c r="J17" s="387" t="s">
        <v>39</v>
      </c>
      <c r="K17" s="387" t="s">
        <v>39</v>
      </c>
      <c r="L17" s="441" t="n">
        <v>16</v>
      </c>
      <c r="M17" s="445" t="n">
        <v>0</v>
      </c>
      <c r="N17" s="53" t="s">
        <v>451</v>
      </c>
      <c r="O17" s="444" t="n">
        <v>13</v>
      </c>
      <c r="P17" s="444" t="n">
        <v>2</v>
      </c>
      <c r="Q17" s="387" t="s">
        <v>39</v>
      </c>
      <c r="R17" s="387" t="s">
        <v>39</v>
      </c>
      <c r="S17" s="387" t="s">
        <v>39</v>
      </c>
      <c r="T17" s="387" t="s">
        <v>39</v>
      </c>
      <c r="U17" s="444"/>
      <c r="V17" s="444" t="n">
        <v>1</v>
      </c>
      <c r="W17" s="443" t="s">
        <v>39</v>
      </c>
      <c r="X17" s="443" t="s">
        <v>39</v>
      </c>
      <c r="Y17" s="443" t="s">
        <v>39</v>
      </c>
      <c r="Z17" s="443" t="s">
        <v>39</v>
      </c>
      <c r="AA17" s="443" t="s">
        <v>39</v>
      </c>
    </row>
    <row r="18" customFormat="false" ht="40.5" hidden="false" customHeight="true" outlineLevel="0" collapsed="false">
      <c r="A18" s="53" t="s">
        <v>452</v>
      </c>
      <c r="B18" s="387" t="n">
        <v>28</v>
      </c>
      <c r="C18" s="441" t="n">
        <v>14</v>
      </c>
      <c r="D18" s="387" t="s">
        <v>39</v>
      </c>
      <c r="E18" s="444" t="n">
        <v>12</v>
      </c>
      <c r="F18" s="446" t="n">
        <v>2</v>
      </c>
      <c r="G18" s="446"/>
      <c r="H18" s="387" t="s">
        <v>39</v>
      </c>
      <c r="I18" s="387" t="s">
        <v>39</v>
      </c>
      <c r="J18" s="387" t="s">
        <v>39</v>
      </c>
      <c r="K18" s="387" t="s">
        <v>39</v>
      </c>
      <c r="L18" s="441" t="n">
        <v>13</v>
      </c>
      <c r="M18" s="314" t="n">
        <v>0</v>
      </c>
      <c r="N18" s="53" t="s">
        <v>452</v>
      </c>
      <c r="O18" s="446" t="n">
        <v>7</v>
      </c>
      <c r="P18" s="446" t="n">
        <v>5</v>
      </c>
      <c r="Q18" s="446" t="n">
        <v>1</v>
      </c>
      <c r="R18" s="387" t="s">
        <v>39</v>
      </c>
      <c r="S18" s="387" t="s">
        <v>39</v>
      </c>
      <c r="T18" s="387" t="s">
        <v>39</v>
      </c>
      <c r="U18" s="446"/>
      <c r="V18" s="443" t="s">
        <v>39</v>
      </c>
      <c r="W18" s="443" t="s">
        <v>39</v>
      </c>
      <c r="X18" s="441" t="n">
        <v>1</v>
      </c>
      <c r="Y18" s="443" t="s">
        <v>39</v>
      </c>
      <c r="Z18" s="443" t="s">
        <v>39</v>
      </c>
      <c r="AA18" s="441" t="n">
        <v>1</v>
      </c>
    </row>
    <row r="19" customFormat="false" ht="40.5" hidden="false" customHeight="true" outlineLevel="0" collapsed="false">
      <c r="A19" s="58" t="s">
        <v>453</v>
      </c>
      <c r="B19" s="447" t="n">
        <v>19</v>
      </c>
      <c r="C19" s="448" t="n">
        <v>8</v>
      </c>
      <c r="D19" s="449" t="s">
        <v>39</v>
      </c>
      <c r="E19" s="450" t="n">
        <v>7</v>
      </c>
      <c r="F19" s="451" t="n">
        <v>1</v>
      </c>
      <c r="G19" s="388"/>
      <c r="H19" s="449" t="s">
        <v>39</v>
      </c>
      <c r="I19" s="449" t="s">
        <v>39</v>
      </c>
      <c r="J19" s="449" t="s">
        <v>39</v>
      </c>
      <c r="K19" s="449" t="s">
        <v>39</v>
      </c>
      <c r="L19" s="448" t="n">
        <v>11</v>
      </c>
      <c r="M19" s="451" t="n">
        <v>1</v>
      </c>
      <c r="N19" s="58" t="s">
        <v>453</v>
      </c>
      <c r="O19" s="450" t="n">
        <v>5</v>
      </c>
      <c r="P19" s="450" t="n">
        <v>2</v>
      </c>
      <c r="Q19" s="449" t="s">
        <v>39</v>
      </c>
      <c r="R19" s="450" t="n">
        <v>3</v>
      </c>
      <c r="S19" s="449" t="s">
        <v>39</v>
      </c>
      <c r="T19" s="449" t="s">
        <v>39</v>
      </c>
      <c r="U19" s="446"/>
      <c r="V19" s="452" t="s">
        <v>39</v>
      </c>
      <c r="W19" s="452" t="s">
        <v>39</v>
      </c>
      <c r="X19" s="452" t="s">
        <v>39</v>
      </c>
      <c r="Y19" s="452" t="s">
        <v>39</v>
      </c>
      <c r="Z19" s="452" t="s">
        <v>39</v>
      </c>
      <c r="AA19" s="452" t="s">
        <v>39</v>
      </c>
    </row>
    <row r="20" s="279" customFormat="true" ht="20.1" hidden="false" customHeight="true" outlineLevel="0" collapsed="false">
      <c r="A20" s="63" t="s">
        <v>706</v>
      </c>
      <c r="B20" s="403"/>
      <c r="C20" s="404"/>
      <c r="D20" s="404"/>
      <c r="E20" s="328"/>
      <c r="N20" s="63" t="s">
        <v>706</v>
      </c>
      <c r="V20" s="453" t="s">
        <v>707</v>
      </c>
      <c r="W20" s="453"/>
      <c r="X20" s="453"/>
      <c r="Y20" s="453"/>
      <c r="Z20" s="453"/>
      <c r="AA20" s="453"/>
    </row>
    <row r="21" s="279" customFormat="true" ht="14.05" hidden="false" customHeight="true" outlineLevel="0" collapsed="false">
      <c r="A21" s="97" t="s">
        <v>708</v>
      </c>
      <c r="B21" s="97"/>
      <c r="C21" s="97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O21" s="454"/>
      <c r="P21" s="328"/>
      <c r="Q21" s="328"/>
      <c r="R21" s="328"/>
      <c r="S21" s="328"/>
      <c r="T21" s="328"/>
      <c r="U21" s="328"/>
      <c r="V21" s="454"/>
      <c r="W21" s="328"/>
      <c r="X21" s="328"/>
      <c r="Y21" s="328"/>
      <c r="Z21" s="328"/>
      <c r="AA21" s="328"/>
    </row>
    <row r="22" s="279" customFormat="true" ht="14.05" hidden="false" customHeight="false" outlineLevel="0" collapsed="false"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O22" s="454"/>
      <c r="P22" s="328"/>
      <c r="Q22" s="328"/>
      <c r="R22" s="328"/>
      <c r="S22" s="328"/>
      <c r="T22" s="328"/>
      <c r="U22" s="328"/>
      <c r="V22" s="454"/>
      <c r="W22" s="328"/>
      <c r="X22" s="328"/>
      <c r="Y22" s="328"/>
      <c r="Z22" s="328"/>
      <c r="AA22" s="328"/>
    </row>
    <row r="23" customFormat="false" ht="14.05" hidden="false" customHeight="false" outlineLevel="0" collapsed="false">
      <c r="C23" s="404"/>
      <c r="D23" s="404"/>
      <c r="E23" s="404"/>
      <c r="F23" s="404"/>
      <c r="G23" s="328"/>
      <c r="H23" s="404"/>
      <c r="I23" s="404"/>
      <c r="J23" s="328"/>
      <c r="K23" s="328"/>
      <c r="L23" s="328"/>
      <c r="M23" s="328"/>
      <c r="N23" s="279"/>
      <c r="O23" s="454"/>
      <c r="P23" s="328"/>
      <c r="Q23" s="328"/>
      <c r="R23" s="328"/>
      <c r="S23" s="328"/>
      <c r="T23" s="328"/>
      <c r="U23" s="328"/>
      <c r="V23" s="454"/>
      <c r="W23" s="328"/>
      <c r="X23" s="328"/>
      <c r="Y23" s="328"/>
      <c r="Z23" s="328"/>
      <c r="AA23" s="328"/>
    </row>
    <row r="24" customFormat="false" ht="14.05" hidden="false" customHeight="false" outlineLevel="0" collapsed="false">
      <c r="C24" s="404"/>
      <c r="D24" s="404"/>
      <c r="E24" s="404"/>
      <c r="F24" s="404"/>
      <c r="G24" s="328"/>
      <c r="H24" s="404"/>
      <c r="I24" s="404"/>
      <c r="J24" s="328"/>
      <c r="K24" s="328"/>
      <c r="L24" s="328"/>
      <c r="M24" s="328"/>
      <c r="N24" s="279"/>
      <c r="O24" s="454"/>
      <c r="P24" s="328"/>
      <c r="Q24" s="328"/>
      <c r="R24" s="328"/>
      <c r="S24" s="328"/>
      <c r="T24" s="328"/>
      <c r="U24" s="328"/>
      <c r="V24" s="454"/>
      <c r="W24" s="328"/>
      <c r="X24" s="328"/>
      <c r="Y24" s="328"/>
      <c r="Z24" s="328"/>
      <c r="AA24" s="328"/>
    </row>
    <row r="25" customFormat="false" ht="14.05" hidden="false" customHeight="false" outlineLevel="0" collapsed="false">
      <c r="C25" s="404"/>
      <c r="D25" s="404"/>
      <c r="E25" s="404"/>
      <c r="F25" s="404"/>
      <c r="G25" s="328"/>
      <c r="H25" s="404"/>
      <c r="I25" s="404"/>
      <c r="J25" s="328"/>
      <c r="K25" s="328"/>
      <c r="L25" s="328"/>
      <c r="M25" s="328"/>
      <c r="N25" s="279"/>
      <c r="O25" s="454"/>
      <c r="P25" s="328"/>
      <c r="Q25" s="328"/>
      <c r="R25" s="328"/>
      <c r="S25" s="328"/>
      <c r="T25" s="328"/>
      <c r="U25" s="328"/>
      <c r="V25" s="454"/>
      <c r="W25" s="328"/>
      <c r="X25" s="328"/>
      <c r="Y25" s="328"/>
      <c r="Z25" s="328"/>
      <c r="AA25" s="328"/>
    </row>
    <row r="26" customFormat="false" ht="14.05" hidden="false" customHeight="false" outlineLevel="0" collapsed="false">
      <c r="D26" s="404"/>
      <c r="E26" s="404"/>
      <c r="F26" s="404"/>
      <c r="G26" s="328"/>
      <c r="H26" s="404"/>
      <c r="I26" s="404"/>
      <c r="J26" s="328"/>
      <c r="K26" s="328"/>
      <c r="L26" s="328"/>
      <c r="M26" s="328"/>
      <c r="N26" s="279"/>
      <c r="O26" s="454"/>
      <c r="P26" s="328"/>
      <c r="Q26" s="328"/>
      <c r="R26" s="328"/>
      <c r="S26" s="328"/>
      <c r="T26" s="328"/>
      <c r="U26" s="328"/>
      <c r="V26" s="454"/>
      <c r="W26" s="328"/>
      <c r="X26" s="328"/>
      <c r="Y26" s="328"/>
      <c r="Z26" s="328"/>
      <c r="AA26" s="328"/>
    </row>
    <row r="27" customFormat="false" ht="14.05" hidden="false" customHeight="false" outlineLevel="0" collapsed="false">
      <c r="D27" s="404"/>
      <c r="E27" s="404"/>
      <c r="F27" s="404"/>
      <c r="G27" s="328"/>
      <c r="H27" s="404"/>
      <c r="I27" s="404"/>
      <c r="J27" s="328"/>
      <c r="K27" s="328"/>
      <c r="L27" s="328"/>
      <c r="M27" s="328"/>
      <c r="N27" s="279"/>
      <c r="O27" s="454"/>
      <c r="P27" s="328"/>
      <c r="Q27" s="328"/>
      <c r="R27" s="328"/>
      <c r="S27" s="328"/>
      <c r="T27" s="328"/>
      <c r="U27" s="328"/>
      <c r="V27" s="454"/>
      <c r="W27" s="328"/>
      <c r="X27" s="328"/>
      <c r="Y27" s="328"/>
      <c r="Z27" s="328"/>
      <c r="AA27" s="328"/>
    </row>
    <row r="28" customFormat="false" ht="14.05" hidden="false" customHeight="false" outlineLevel="0" collapsed="false">
      <c r="D28" s="404"/>
      <c r="E28" s="404"/>
      <c r="F28" s="404"/>
      <c r="G28" s="328"/>
      <c r="H28" s="404"/>
      <c r="I28" s="404"/>
      <c r="J28" s="328"/>
      <c r="K28" s="328"/>
      <c r="L28" s="328"/>
      <c r="M28" s="328"/>
      <c r="N28" s="279"/>
      <c r="O28" s="454"/>
      <c r="P28" s="328"/>
      <c r="Q28" s="328"/>
      <c r="R28" s="328"/>
      <c r="S28" s="328"/>
      <c r="T28" s="328"/>
      <c r="U28" s="328"/>
      <c r="V28" s="454"/>
      <c r="W28" s="328"/>
      <c r="X28" s="328"/>
      <c r="Y28" s="328"/>
      <c r="Z28" s="328"/>
      <c r="AA28" s="328"/>
    </row>
    <row r="29" customFormat="false" ht="14.05" hidden="false" customHeight="false" outlineLevel="0" collapsed="false">
      <c r="D29" s="404"/>
      <c r="E29" s="404"/>
      <c r="F29" s="404"/>
      <c r="G29" s="328"/>
      <c r="H29" s="404"/>
      <c r="I29" s="404"/>
      <c r="J29" s="328"/>
      <c r="K29" s="328"/>
      <c r="L29" s="328"/>
      <c r="M29" s="328"/>
      <c r="N29" s="279"/>
      <c r="O29" s="454"/>
      <c r="P29" s="328"/>
      <c r="Q29" s="328"/>
      <c r="R29" s="328"/>
      <c r="S29" s="328"/>
      <c r="T29" s="328"/>
      <c r="U29" s="328"/>
      <c r="V29" s="454"/>
      <c r="W29" s="328"/>
      <c r="X29" s="328"/>
      <c r="Y29" s="328"/>
      <c r="Z29" s="328"/>
      <c r="AA29" s="328"/>
    </row>
    <row r="30" customFormat="false" ht="14.05" hidden="false" customHeight="false" outlineLevel="0" collapsed="false">
      <c r="D30" s="404"/>
      <c r="E30" s="404"/>
      <c r="F30" s="404"/>
      <c r="G30" s="328"/>
      <c r="H30" s="404"/>
      <c r="I30" s="404"/>
      <c r="J30" s="328"/>
      <c r="K30" s="328"/>
      <c r="L30" s="328"/>
      <c r="M30" s="328"/>
      <c r="N30" s="279"/>
      <c r="O30" s="454"/>
      <c r="P30" s="328"/>
      <c r="Q30" s="328"/>
      <c r="R30" s="328"/>
      <c r="S30" s="328"/>
      <c r="T30" s="328"/>
      <c r="U30" s="328"/>
      <c r="V30" s="454"/>
      <c r="W30" s="328"/>
      <c r="X30" s="328"/>
      <c r="Y30" s="328"/>
      <c r="Z30" s="328"/>
      <c r="AA30" s="328"/>
    </row>
    <row r="31" customFormat="false" ht="14.05" hidden="false" customHeight="false" outlineLevel="0" collapsed="false">
      <c r="D31" s="404"/>
      <c r="E31" s="404"/>
      <c r="F31" s="404"/>
      <c r="G31" s="328"/>
      <c r="H31" s="404"/>
      <c r="I31" s="404"/>
      <c r="J31" s="328"/>
      <c r="K31" s="328"/>
      <c r="L31" s="328"/>
      <c r="M31" s="328"/>
      <c r="N31" s="279"/>
      <c r="O31" s="454"/>
      <c r="P31" s="328"/>
      <c r="Q31" s="328"/>
      <c r="R31" s="328"/>
      <c r="S31" s="328"/>
      <c r="T31" s="328"/>
      <c r="U31" s="328"/>
      <c r="V31" s="454"/>
      <c r="W31" s="328"/>
      <c r="X31" s="328"/>
      <c r="Y31" s="328"/>
      <c r="Z31" s="328"/>
      <c r="AA31" s="328"/>
    </row>
    <row r="32" customFormat="false" ht="14.05" hidden="false" customHeight="false" outlineLevel="0" collapsed="false">
      <c r="D32" s="404"/>
      <c r="E32" s="404"/>
      <c r="F32" s="404"/>
      <c r="G32" s="328"/>
      <c r="H32" s="404"/>
      <c r="I32" s="404"/>
      <c r="J32" s="328"/>
      <c r="K32" s="328"/>
      <c r="L32" s="328"/>
      <c r="M32" s="328"/>
      <c r="N32" s="279"/>
      <c r="O32" s="454"/>
      <c r="P32" s="328"/>
      <c r="Q32" s="328"/>
      <c r="R32" s="328"/>
      <c r="S32" s="328"/>
      <c r="T32" s="328"/>
      <c r="U32" s="328"/>
      <c r="V32" s="454"/>
      <c r="W32" s="328"/>
      <c r="X32" s="328"/>
      <c r="Y32" s="328"/>
      <c r="Z32" s="328"/>
      <c r="AA32" s="328"/>
    </row>
    <row r="33" customFormat="false" ht="14.05" hidden="false" customHeight="false" outlineLevel="0" collapsed="false">
      <c r="D33" s="404"/>
      <c r="E33" s="404"/>
      <c r="F33" s="404"/>
      <c r="G33" s="328"/>
      <c r="H33" s="404"/>
      <c r="I33" s="404"/>
      <c r="J33" s="328"/>
      <c r="K33" s="328"/>
      <c r="L33" s="328"/>
      <c r="M33" s="328"/>
      <c r="N33" s="279"/>
      <c r="O33" s="454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</row>
    <row r="34" s="279" customFormat="true" ht="14.05" hidden="false" customHeight="false" outlineLevel="0" collapsed="false">
      <c r="A34" s="275"/>
      <c r="B34" s="275"/>
      <c r="C34" s="275"/>
      <c r="D34" s="404"/>
      <c r="E34" s="404"/>
      <c r="F34" s="404"/>
      <c r="G34" s="328"/>
      <c r="H34" s="404"/>
      <c r="I34" s="404"/>
      <c r="J34" s="328"/>
      <c r="K34" s="328"/>
      <c r="L34" s="328"/>
      <c r="M34" s="328"/>
      <c r="O34" s="455"/>
    </row>
    <row r="35" s="279" customFormat="true" ht="14.05" hidden="false" customHeight="false" outlineLevel="0" collapsed="false">
      <c r="A35" s="275"/>
      <c r="B35" s="275"/>
      <c r="C35" s="275"/>
      <c r="D35" s="404"/>
      <c r="E35" s="404"/>
      <c r="F35" s="404"/>
      <c r="G35" s="328"/>
      <c r="H35" s="404"/>
      <c r="I35" s="404"/>
      <c r="J35" s="328"/>
      <c r="K35" s="328"/>
      <c r="L35" s="328"/>
      <c r="M35" s="328"/>
      <c r="O35" s="455"/>
    </row>
    <row r="36" customFormat="false" ht="14.05" hidden="false" customHeight="false" outlineLevel="0" collapsed="false">
      <c r="D36" s="404"/>
      <c r="E36" s="404"/>
      <c r="F36" s="404"/>
      <c r="G36" s="328"/>
      <c r="H36" s="404"/>
      <c r="I36" s="404"/>
      <c r="J36" s="328"/>
      <c r="K36" s="328"/>
      <c r="L36" s="328"/>
      <c r="M36" s="328"/>
      <c r="O36" s="455"/>
      <c r="T36" s="279"/>
      <c r="V36" s="279"/>
      <c r="W36" s="279"/>
    </row>
    <row r="37" customFormat="false" ht="14.05" hidden="false" customHeight="false" outlineLevel="0" collapsed="false">
      <c r="D37" s="404"/>
      <c r="E37" s="404"/>
      <c r="F37" s="404"/>
      <c r="G37" s="328"/>
      <c r="H37" s="404"/>
      <c r="I37" s="404"/>
      <c r="J37" s="328"/>
      <c r="K37" s="328"/>
      <c r="L37" s="328"/>
      <c r="M37" s="328"/>
      <c r="O37" s="455"/>
      <c r="T37" s="279"/>
      <c r="V37" s="279"/>
      <c r="W37" s="279"/>
    </row>
    <row r="38" customFormat="false" ht="14.05" hidden="false" customHeight="false" outlineLevel="0" collapsed="false">
      <c r="D38" s="404"/>
      <c r="E38" s="404"/>
      <c r="F38" s="404"/>
      <c r="G38" s="328"/>
      <c r="H38" s="404"/>
      <c r="I38" s="404"/>
      <c r="J38" s="328"/>
      <c r="K38" s="328"/>
      <c r="L38" s="328"/>
      <c r="M38" s="328"/>
      <c r="O38" s="455"/>
      <c r="T38" s="279"/>
      <c r="V38" s="279"/>
      <c r="W38" s="279"/>
    </row>
    <row r="39" customFormat="false" ht="14.05" hidden="false" customHeight="false" outlineLevel="0" collapsed="false">
      <c r="D39" s="404"/>
      <c r="E39" s="404"/>
      <c r="F39" s="404"/>
      <c r="G39" s="328"/>
      <c r="H39" s="404"/>
      <c r="I39" s="404"/>
      <c r="J39" s="328"/>
      <c r="K39" s="328"/>
      <c r="L39" s="328"/>
      <c r="M39" s="328"/>
      <c r="O39" s="455"/>
      <c r="T39" s="279"/>
      <c r="V39" s="279"/>
      <c r="W39" s="279"/>
    </row>
    <row r="40" customFormat="false" ht="14.05" hidden="false" customHeight="false" outlineLevel="0" collapsed="false">
      <c r="D40" s="404"/>
      <c r="E40" s="404"/>
      <c r="F40" s="404"/>
      <c r="G40" s="328"/>
      <c r="H40" s="404"/>
      <c r="I40" s="404"/>
      <c r="J40" s="328"/>
      <c r="K40" s="328"/>
      <c r="L40" s="328"/>
      <c r="M40" s="328"/>
      <c r="O40" s="455"/>
      <c r="T40" s="279"/>
      <c r="V40" s="279"/>
      <c r="W40" s="279"/>
    </row>
    <row r="41" customFormat="false" ht="14.05" hidden="false" customHeight="false" outlineLevel="0" collapsed="false">
      <c r="D41" s="404"/>
      <c r="E41" s="404"/>
      <c r="F41" s="404"/>
      <c r="G41" s="328"/>
      <c r="H41" s="404"/>
      <c r="I41" s="404"/>
      <c r="J41" s="328"/>
      <c r="K41" s="328"/>
      <c r="L41" s="328"/>
      <c r="M41" s="328"/>
      <c r="O41" s="455"/>
      <c r="T41" s="279"/>
      <c r="V41" s="279"/>
      <c r="W41" s="279"/>
    </row>
    <row r="42" customFormat="false" ht="14.05" hidden="false" customHeight="false" outlineLevel="0" collapsed="false">
      <c r="D42" s="404"/>
      <c r="E42" s="404"/>
      <c r="F42" s="404"/>
      <c r="G42" s="328"/>
      <c r="H42" s="404"/>
      <c r="I42" s="404"/>
      <c r="J42" s="328"/>
      <c r="K42" s="328"/>
      <c r="L42" s="328"/>
      <c r="M42" s="328"/>
      <c r="O42" s="455"/>
      <c r="T42" s="279"/>
      <c r="V42" s="279"/>
      <c r="W42" s="279"/>
    </row>
    <row r="43" customFormat="false" ht="14.05" hidden="false" customHeight="false" outlineLevel="0" collapsed="false">
      <c r="D43" s="404"/>
      <c r="E43" s="404"/>
      <c r="F43" s="404"/>
      <c r="G43" s="328"/>
      <c r="H43" s="404"/>
      <c r="I43" s="404"/>
      <c r="J43" s="328"/>
      <c r="K43" s="328"/>
      <c r="L43" s="328"/>
      <c r="M43" s="328"/>
      <c r="O43" s="455"/>
      <c r="T43" s="279"/>
      <c r="V43" s="279"/>
      <c r="W43" s="279"/>
    </row>
    <row r="44" customFormat="false" ht="14.05" hidden="false" customHeight="false" outlineLevel="0" collapsed="false">
      <c r="D44" s="404"/>
      <c r="E44" s="404"/>
      <c r="F44" s="404"/>
      <c r="G44" s="328"/>
      <c r="H44" s="404"/>
      <c r="I44" s="404"/>
      <c r="J44" s="328"/>
      <c r="K44" s="328"/>
      <c r="L44" s="328"/>
      <c r="M44" s="328"/>
      <c r="O44" s="455"/>
      <c r="T44" s="279"/>
      <c r="V44" s="279"/>
      <c r="W44" s="279"/>
    </row>
    <row r="45" customFormat="false" ht="14.05" hidden="false" customHeight="false" outlineLevel="0" collapsed="false">
      <c r="D45" s="404"/>
      <c r="E45" s="404"/>
      <c r="F45" s="404"/>
      <c r="G45" s="328"/>
      <c r="H45" s="404"/>
      <c r="I45" s="404"/>
      <c r="J45" s="328"/>
      <c r="K45" s="328"/>
      <c r="L45" s="328"/>
      <c r="M45" s="328"/>
      <c r="O45" s="455"/>
      <c r="T45" s="279"/>
      <c r="V45" s="279"/>
      <c r="W45" s="279"/>
    </row>
    <row r="46" customFormat="false" ht="14.05" hidden="false" customHeight="false" outlineLevel="0" collapsed="false">
      <c r="D46" s="404"/>
      <c r="E46" s="404"/>
      <c r="F46" s="404"/>
      <c r="G46" s="328"/>
      <c r="H46" s="404"/>
      <c r="I46" s="404"/>
      <c r="J46" s="328"/>
      <c r="K46" s="328"/>
      <c r="L46" s="328"/>
      <c r="M46" s="328"/>
      <c r="O46" s="279"/>
      <c r="T46" s="279"/>
      <c r="V46" s="279"/>
      <c r="W46" s="279"/>
    </row>
    <row r="47" customFormat="false" ht="14.05" hidden="false" customHeight="false" outlineLevel="0" collapsed="false">
      <c r="D47" s="404"/>
      <c r="E47" s="404"/>
      <c r="F47" s="404"/>
      <c r="G47" s="328"/>
      <c r="H47" s="404"/>
      <c r="I47" s="404"/>
      <c r="J47" s="328"/>
      <c r="K47" s="328"/>
      <c r="L47" s="328"/>
      <c r="M47" s="328"/>
      <c r="O47" s="279"/>
      <c r="T47" s="279"/>
      <c r="V47" s="279"/>
      <c r="W47" s="279"/>
    </row>
    <row r="48" customFormat="false" ht="14.05" hidden="false" customHeight="false" outlineLevel="0" collapsed="false">
      <c r="D48" s="404"/>
      <c r="E48" s="404"/>
      <c r="F48" s="404"/>
      <c r="G48" s="328"/>
      <c r="H48" s="404"/>
      <c r="I48" s="404"/>
      <c r="J48" s="328"/>
      <c r="K48" s="328"/>
      <c r="L48" s="328"/>
      <c r="M48" s="328"/>
      <c r="O48" s="279"/>
      <c r="T48" s="279"/>
      <c r="V48" s="279"/>
      <c r="W48" s="279"/>
    </row>
    <row r="49" customFormat="false" ht="14.05" hidden="false" customHeight="false" outlineLevel="0" collapsed="false">
      <c r="D49" s="404"/>
      <c r="E49" s="404"/>
      <c r="F49" s="404"/>
      <c r="G49" s="328"/>
      <c r="H49" s="404"/>
      <c r="I49" s="404"/>
      <c r="J49" s="328"/>
      <c r="K49" s="328"/>
      <c r="L49" s="328"/>
      <c r="M49" s="328"/>
      <c r="O49" s="279"/>
      <c r="T49" s="279"/>
      <c r="V49" s="279"/>
      <c r="W49" s="279"/>
    </row>
    <row r="50" customFormat="false" ht="14.05" hidden="false" customHeight="false" outlineLevel="0" collapsed="false">
      <c r="D50" s="404"/>
      <c r="E50" s="404"/>
      <c r="F50" s="404"/>
      <c r="G50" s="328"/>
      <c r="H50" s="404"/>
      <c r="I50" s="404"/>
      <c r="J50" s="328"/>
      <c r="K50" s="328"/>
      <c r="L50" s="328"/>
      <c r="M50" s="328"/>
      <c r="O50" s="279"/>
      <c r="T50" s="279"/>
      <c r="V50" s="279"/>
      <c r="W50" s="279"/>
    </row>
    <row r="51" customFormat="false" ht="14.05" hidden="false" customHeight="false" outlineLevel="0" collapsed="false">
      <c r="D51" s="404"/>
      <c r="E51" s="404"/>
      <c r="F51" s="404"/>
      <c r="G51" s="328"/>
      <c r="H51" s="404"/>
      <c r="I51" s="404"/>
      <c r="J51" s="328"/>
      <c r="K51" s="328"/>
      <c r="L51" s="328"/>
      <c r="M51" s="328"/>
      <c r="O51" s="279"/>
      <c r="T51" s="279"/>
      <c r="V51" s="279"/>
      <c r="W51" s="279"/>
    </row>
    <row r="52" customFormat="false" ht="14.05" hidden="false" customHeight="false" outlineLevel="0" collapsed="false">
      <c r="D52" s="404"/>
      <c r="E52" s="404"/>
      <c r="F52" s="404"/>
      <c r="G52" s="328"/>
      <c r="H52" s="404"/>
      <c r="I52" s="404"/>
      <c r="J52" s="328"/>
      <c r="K52" s="328"/>
      <c r="L52" s="328"/>
      <c r="M52" s="328"/>
      <c r="O52" s="279"/>
      <c r="T52" s="279"/>
      <c r="V52" s="279"/>
      <c r="W52" s="279"/>
    </row>
    <row r="53" customFormat="false" ht="14.05" hidden="false" customHeight="false" outlineLevel="0" collapsed="false">
      <c r="D53" s="404"/>
      <c r="E53" s="404"/>
      <c r="F53" s="404"/>
      <c r="G53" s="328"/>
      <c r="H53" s="404"/>
      <c r="I53" s="404"/>
      <c r="J53" s="328"/>
      <c r="K53" s="328"/>
      <c r="L53" s="328"/>
      <c r="M53" s="328"/>
      <c r="O53" s="279"/>
      <c r="T53" s="279"/>
      <c r="V53" s="279"/>
      <c r="W53" s="279"/>
    </row>
    <row r="54" s="279" customFormat="true" ht="14.05" hidden="false" customHeight="false" outlineLevel="0" collapsed="false">
      <c r="A54" s="275"/>
      <c r="B54" s="275"/>
      <c r="C54" s="275"/>
      <c r="D54" s="404"/>
      <c r="E54" s="404"/>
      <c r="F54" s="404"/>
      <c r="G54" s="328"/>
      <c r="H54" s="404"/>
      <c r="I54" s="404"/>
      <c r="J54" s="328"/>
      <c r="K54" s="328"/>
      <c r="N54" s="275"/>
    </row>
    <row r="55" s="279" customFormat="true" ht="14.05" hidden="false" customHeight="false" outlineLevel="0" collapsed="false">
      <c r="A55" s="275"/>
      <c r="B55" s="275"/>
      <c r="C55" s="275"/>
      <c r="D55" s="404"/>
      <c r="E55" s="404"/>
      <c r="F55" s="404"/>
      <c r="G55" s="328"/>
      <c r="H55" s="404"/>
      <c r="I55" s="404"/>
      <c r="J55" s="328"/>
      <c r="K55" s="328"/>
      <c r="N55" s="275"/>
    </row>
    <row r="56" s="279" customFormat="true" ht="14.05" hidden="false" customHeight="false" outlineLevel="0" collapsed="false">
      <c r="A56" s="275"/>
      <c r="B56" s="275"/>
      <c r="C56" s="275"/>
      <c r="D56" s="404"/>
      <c r="E56" s="404"/>
      <c r="F56" s="404"/>
      <c r="G56" s="328"/>
      <c r="H56" s="404"/>
      <c r="I56" s="404"/>
      <c r="J56" s="328"/>
      <c r="K56" s="328"/>
      <c r="N56" s="275"/>
    </row>
    <row r="57" s="279" customFormat="true" ht="14.05" hidden="false" customHeight="false" outlineLevel="0" collapsed="false">
      <c r="A57" s="275"/>
      <c r="B57" s="275"/>
      <c r="C57" s="275"/>
      <c r="D57" s="404"/>
      <c r="E57" s="404"/>
      <c r="F57" s="404"/>
      <c r="G57" s="328"/>
      <c r="H57" s="404"/>
      <c r="I57" s="404"/>
      <c r="J57" s="328"/>
      <c r="K57" s="328"/>
      <c r="N57" s="275"/>
    </row>
    <row r="58" s="279" customFormat="true" ht="14.05" hidden="false" customHeight="false" outlineLevel="0" collapsed="false">
      <c r="A58" s="275"/>
      <c r="B58" s="275"/>
      <c r="C58" s="275"/>
      <c r="D58" s="404"/>
      <c r="E58" s="404"/>
      <c r="F58" s="404"/>
      <c r="G58" s="328"/>
      <c r="H58" s="404"/>
      <c r="I58" s="404"/>
      <c r="J58" s="328"/>
      <c r="K58" s="328"/>
      <c r="N58" s="275"/>
    </row>
    <row r="59" s="279" customFormat="true" ht="14.05" hidden="false" customHeight="false" outlineLevel="0" collapsed="false">
      <c r="A59" s="275"/>
      <c r="B59" s="275"/>
      <c r="C59" s="275"/>
      <c r="D59" s="404"/>
      <c r="E59" s="404"/>
      <c r="F59" s="404"/>
      <c r="G59" s="328"/>
      <c r="H59" s="404"/>
      <c r="I59" s="404"/>
      <c r="J59" s="328"/>
      <c r="K59" s="328"/>
      <c r="N59" s="275"/>
    </row>
    <row r="60" s="279" customFormat="true" ht="14.05" hidden="false" customHeight="false" outlineLevel="0" collapsed="false">
      <c r="A60" s="275"/>
      <c r="B60" s="275"/>
      <c r="C60" s="275"/>
      <c r="D60" s="404"/>
      <c r="E60" s="404"/>
      <c r="F60" s="404"/>
      <c r="G60" s="328"/>
      <c r="H60" s="404"/>
      <c r="I60" s="404"/>
      <c r="J60" s="328"/>
      <c r="K60" s="328"/>
      <c r="N60" s="275"/>
    </row>
    <row r="61" s="279" customFormat="true" ht="14.05" hidden="false" customHeight="false" outlineLevel="0" collapsed="false">
      <c r="A61" s="275"/>
      <c r="B61" s="275"/>
      <c r="C61" s="275"/>
      <c r="D61" s="404"/>
      <c r="E61" s="404"/>
      <c r="F61" s="404"/>
      <c r="G61" s="328"/>
      <c r="H61" s="404"/>
      <c r="I61" s="404"/>
      <c r="J61" s="328"/>
      <c r="K61" s="328"/>
      <c r="N61" s="275"/>
    </row>
    <row r="62" s="279" customFormat="true" ht="14.05" hidden="false" customHeight="false" outlineLevel="0" collapsed="false">
      <c r="A62" s="275"/>
      <c r="B62" s="275"/>
      <c r="C62" s="275"/>
      <c r="D62" s="404"/>
      <c r="E62" s="404"/>
      <c r="F62" s="404"/>
      <c r="G62" s="328"/>
      <c r="H62" s="404"/>
      <c r="I62" s="404"/>
      <c r="J62" s="328"/>
      <c r="K62" s="328"/>
      <c r="N62" s="275"/>
    </row>
    <row r="63" s="279" customFormat="true" ht="14.05" hidden="false" customHeight="false" outlineLevel="0" collapsed="false">
      <c r="A63" s="275"/>
      <c r="B63" s="275"/>
      <c r="C63" s="275"/>
      <c r="D63" s="404"/>
      <c r="E63" s="404"/>
      <c r="F63" s="404"/>
      <c r="G63" s="328"/>
      <c r="H63" s="404"/>
      <c r="I63" s="404"/>
      <c r="J63" s="328"/>
      <c r="K63" s="328"/>
      <c r="N63" s="275"/>
    </row>
    <row r="64" s="279" customFormat="true" ht="14.05" hidden="false" customHeight="false" outlineLevel="0" collapsed="false">
      <c r="A64" s="275"/>
      <c r="B64" s="275"/>
      <c r="C64" s="275"/>
      <c r="D64" s="404"/>
      <c r="E64" s="404"/>
      <c r="F64" s="404"/>
      <c r="G64" s="328"/>
      <c r="H64" s="404"/>
      <c r="I64" s="404"/>
      <c r="J64" s="328"/>
      <c r="K64" s="328"/>
      <c r="N64" s="275"/>
    </row>
    <row r="65" s="279" customFormat="true" ht="14.05" hidden="false" customHeight="false" outlineLevel="0" collapsed="false">
      <c r="A65" s="275"/>
      <c r="B65" s="275"/>
      <c r="C65" s="275"/>
      <c r="D65" s="404"/>
      <c r="E65" s="404"/>
      <c r="F65" s="404"/>
      <c r="G65" s="328"/>
      <c r="H65" s="404"/>
      <c r="I65" s="404"/>
      <c r="J65" s="328"/>
      <c r="K65" s="328"/>
      <c r="N65" s="275"/>
    </row>
    <row r="66" s="279" customFormat="true" ht="14.05" hidden="false" customHeight="false" outlineLevel="0" collapsed="false">
      <c r="A66" s="275"/>
      <c r="B66" s="275"/>
      <c r="C66" s="275"/>
      <c r="D66" s="404"/>
      <c r="E66" s="404"/>
      <c r="F66" s="404"/>
      <c r="G66" s="328"/>
      <c r="H66" s="404"/>
      <c r="I66" s="404"/>
      <c r="J66" s="328"/>
      <c r="K66" s="328"/>
      <c r="N66" s="275"/>
    </row>
    <row r="67" s="279" customFormat="true" ht="14.05" hidden="false" customHeight="false" outlineLevel="0" collapsed="false">
      <c r="A67" s="275"/>
      <c r="B67" s="275"/>
      <c r="C67" s="275"/>
      <c r="D67" s="404"/>
      <c r="E67" s="404"/>
      <c r="F67" s="404"/>
      <c r="G67" s="328"/>
      <c r="H67" s="404"/>
      <c r="I67" s="404"/>
      <c r="J67" s="328"/>
      <c r="K67" s="328"/>
      <c r="N67" s="275"/>
    </row>
    <row r="68" s="279" customFormat="true" ht="14.05" hidden="false" customHeight="false" outlineLevel="0" collapsed="false">
      <c r="A68" s="275"/>
      <c r="B68" s="275"/>
      <c r="C68" s="275"/>
      <c r="D68" s="404"/>
      <c r="E68" s="404"/>
      <c r="F68" s="404"/>
      <c r="G68" s="328"/>
      <c r="H68" s="404"/>
      <c r="I68" s="404"/>
      <c r="J68" s="328"/>
      <c r="K68" s="328"/>
      <c r="N68" s="275"/>
    </row>
    <row r="69" s="279" customFormat="true" ht="14.05" hidden="false" customHeight="false" outlineLevel="0" collapsed="false">
      <c r="A69" s="275"/>
      <c r="B69" s="275"/>
      <c r="C69" s="275"/>
      <c r="D69" s="404"/>
      <c r="E69" s="404"/>
      <c r="F69" s="404"/>
      <c r="G69" s="328"/>
      <c r="H69" s="404"/>
      <c r="I69" s="404"/>
      <c r="J69" s="328"/>
      <c r="K69" s="328"/>
      <c r="N69" s="275"/>
    </row>
    <row r="70" customFormat="false" ht="14.05" hidden="false" customHeight="false" outlineLevel="0" collapsed="false">
      <c r="L70" s="279"/>
      <c r="M70" s="279"/>
      <c r="O70" s="279"/>
      <c r="T70" s="279"/>
      <c r="V70" s="279"/>
      <c r="W70" s="279"/>
    </row>
    <row r="71" customFormat="false" ht="14.05" hidden="false" customHeight="false" outlineLevel="0" collapsed="false">
      <c r="L71" s="279"/>
      <c r="M71" s="279"/>
      <c r="O71" s="279"/>
      <c r="T71" s="279"/>
      <c r="V71" s="279"/>
      <c r="W71" s="279"/>
    </row>
    <row r="72" customFormat="false" ht="14.05" hidden="false" customHeight="false" outlineLevel="0" collapsed="false">
      <c r="L72" s="279"/>
      <c r="M72" s="279"/>
      <c r="O72" s="279"/>
      <c r="T72" s="279"/>
      <c r="V72" s="279"/>
      <c r="W72" s="279"/>
    </row>
    <row r="73" customFormat="false" ht="14.05" hidden="false" customHeight="false" outlineLevel="0" collapsed="false">
      <c r="L73" s="279"/>
      <c r="M73" s="279"/>
      <c r="O73" s="279"/>
      <c r="T73" s="279"/>
      <c r="V73" s="279"/>
      <c r="W73" s="279"/>
    </row>
    <row r="74" customFormat="false" ht="14.05" hidden="false" customHeight="false" outlineLevel="0" collapsed="false">
      <c r="L74" s="279"/>
      <c r="M74" s="279"/>
      <c r="O74" s="279"/>
      <c r="T74" s="279"/>
      <c r="V74" s="279"/>
      <c r="W74" s="279"/>
    </row>
    <row r="75" customFormat="false" ht="14.05" hidden="false" customHeight="false" outlineLevel="0" collapsed="false">
      <c r="L75" s="279"/>
      <c r="M75" s="279"/>
      <c r="O75" s="279"/>
      <c r="T75" s="279"/>
      <c r="V75" s="279"/>
      <c r="W75" s="279"/>
    </row>
    <row r="76" customFormat="false" ht="14.05" hidden="false" customHeight="false" outlineLevel="0" collapsed="false">
      <c r="L76" s="279"/>
      <c r="M76" s="279"/>
      <c r="O76" s="279"/>
      <c r="T76" s="279"/>
      <c r="V76" s="279"/>
      <c r="W76" s="279"/>
    </row>
    <row r="77" customFormat="false" ht="14.05" hidden="false" customHeight="false" outlineLevel="0" collapsed="false">
      <c r="L77" s="279"/>
      <c r="M77" s="279"/>
      <c r="O77" s="279"/>
      <c r="T77" s="279"/>
      <c r="V77" s="279"/>
      <c r="W77" s="279"/>
    </row>
    <row r="78" customFormat="false" ht="14.05" hidden="false" customHeight="false" outlineLevel="0" collapsed="false">
      <c r="L78" s="279"/>
      <c r="M78" s="279"/>
      <c r="O78" s="279"/>
      <c r="T78" s="279"/>
      <c r="V78" s="279"/>
      <c r="W78" s="279"/>
    </row>
    <row r="79" customFormat="false" ht="14.05" hidden="false" customHeight="false" outlineLevel="0" collapsed="false">
      <c r="L79" s="279"/>
      <c r="M79" s="279"/>
      <c r="O79" s="279"/>
      <c r="T79" s="279"/>
      <c r="V79" s="279"/>
      <c r="W79" s="279"/>
    </row>
    <row r="80" customFormat="false" ht="14.05" hidden="false" customHeight="false" outlineLevel="0" collapsed="false">
      <c r="L80" s="279"/>
      <c r="M80" s="279"/>
      <c r="O80" s="279"/>
      <c r="T80" s="279"/>
      <c r="V80" s="279"/>
      <c r="W80" s="279"/>
    </row>
    <row r="81" customFormat="false" ht="14.05" hidden="false" customHeight="false" outlineLevel="0" collapsed="false">
      <c r="L81" s="279"/>
      <c r="M81" s="279"/>
      <c r="O81" s="279"/>
      <c r="T81" s="279"/>
      <c r="V81" s="279"/>
      <c r="W81" s="279"/>
    </row>
    <row r="82" customFormat="false" ht="14.05" hidden="false" customHeight="false" outlineLevel="0" collapsed="false">
      <c r="L82" s="279"/>
      <c r="M82" s="279"/>
      <c r="O82" s="279"/>
      <c r="T82" s="279"/>
      <c r="V82" s="279"/>
      <c r="W82" s="279"/>
    </row>
    <row r="83" customFormat="false" ht="14.05" hidden="false" customHeight="false" outlineLevel="0" collapsed="false">
      <c r="L83" s="279"/>
      <c r="M83" s="279"/>
      <c r="O83" s="279"/>
      <c r="T83" s="279"/>
      <c r="V83" s="279"/>
      <c r="W83" s="279"/>
    </row>
    <row r="84" customFormat="false" ht="14.05" hidden="false" customHeight="false" outlineLevel="0" collapsed="false">
      <c r="L84" s="279"/>
      <c r="M84" s="279"/>
      <c r="O84" s="279"/>
      <c r="T84" s="279"/>
      <c r="V84" s="279"/>
      <c r="W84" s="279"/>
    </row>
    <row r="85" customFormat="false" ht="14.05" hidden="false" customHeight="false" outlineLevel="0" collapsed="false">
      <c r="L85" s="279"/>
      <c r="M85" s="279"/>
      <c r="O85" s="279"/>
      <c r="T85" s="279"/>
      <c r="V85" s="279"/>
      <c r="W85" s="279"/>
    </row>
    <row r="86" customFormat="false" ht="14.05" hidden="false" customHeight="false" outlineLevel="0" collapsed="false">
      <c r="L86" s="279"/>
      <c r="M86" s="279"/>
      <c r="O86" s="279"/>
      <c r="T86" s="279"/>
      <c r="V86" s="279"/>
      <c r="W86" s="279"/>
    </row>
    <row r="87" customFormat="false" ht="14.05" hidden="false" customHeight="false" outlineLevel="0" collapsed="false">
      <c r="L87" s="279"/>
      <c r="M87" s="279"/>
      <c r="O87" s="279"/>
      <c r="T87" s="279"/>
      <c r="V87" s="279"/>
      <c r="W87" s="279"/>
    </row>
    <row r="88" customFormat="false" ht="14.05" hidden="false" customHeight="false" outlineLevel="0" collapsed="false">
      <c r="L88" s="279"/>
      <c r="M88" s="279"/>
      <c r="O88" s="279"/>
      <c r="T88" s="279"/>
      <c r="V88" s="279"/>
      <c r="W88" s="279"/>
    </row>
    <row r="89" customFormat="false" ht="14.05" hidden="false" customHeight="false" outlineLevel="0" collapsed="false">
      <c r="L89" s="279"/>
      <c r="M89" s="279"/>
      <c r="O89" s="279"/>
      <c r="T89" s="279"/>
      <c r="V89" s="279"/>
      <c r="W89" s="279"/>
    </row>
    <row r="90" customFormat="false" ht="14.05" hidden="false" customHeight="false" outlineLevel="0" collapsed="false">
      <c r="L90" s="279"/>
      <c r="M90" s="279"/>
      <c r="O90" s="279"/>
      <c r="T90" s="279"/>
      <c r="V90" s="279"/>
      <c r="W90" s="279"/>
    </row>
    <row r="91" customFormat="false" ht="14.05" hidden="false" customHeight="false" outlineLevel="0" collapsed="false">
      <c r="L91" s="279"/>
      <c r="M91" s="279"/>
      <c r="O91" s="279"/>
      <c r="T91" s="279"/>
      <c r="V91" s="279"/>
      <c r="W91" s="279"/>
    </row>
    <row r="92" customFormat="false" ht="14.05" hidden="false" customHeight="false" outlineLevel="0" collapsed="false">
      <c r="L92" s="279"/>
      <c r="M92" s="279"/>
      <c r="O92" s="279"/>
      <c r="T92" s="279"/>
      <c r="V92" s="279"/>
      <c r="W92" s="279"/>
    </row>
    <row r="93" customFormat="false" ht="14.05" hidden="false" customHeight="false" outlineLevel="0" collapsed="false">
      <c r="L93" s="279"/>
      <c r="M93" s="279"/>
      <c r="O93" s="279"/>
      <c r="T93" s="279"/>
      <c r="V93" s="279"/>
      <c r="W93" s="279"/>
    </row>
    <row r="94" customFormat="false" ht="14.05" hidden="false" customHeight="false" outlineLevel="0" collapsed="false">
      <c r="L94" s="279"/>
      <c r="M94" s="279"/>
      <c r="O94" s="279"/>
      <c r="T94" s="279"/>
      <c r="V94" s="279"/>
      <c r="W94" s="279"/>
    </row>
    <row r="95" customFormat="false" ht="14.05" hidden="false" customHeight="false" outlineLevel="0" collapsed="false">
      <c r="L95" s="279"/>
      <c r="M95" s="279"/>
      <c r="O95" s="279"/>
      <c r="T95" s="279"/>
      <c r="V95" s="279"/>
      <c r="W95" s="279"/>
    </row>
    <row r="96" customFormat="false" ht="14.05" hidden="false" customHeight="false" outlineLevel="0" collapsed="false">
      <c r="L96" s="279"/>
      <c r="M96" s="279"/>
      <c r="O96" s="279"/>
      <c r="T96" s="279"/>
      <c r="V96" s="279"/>
      <c r="W96" s="279"/>
    </row>
    <row r="97" customFormat="false" ht="14.05" hidden="false" customHeight="false" outlineLevel="0" collapsed="false">
      <c r="L97" s="279"/>
      <c r="M97" s="279"/>
      <c r="O97" s="279"/>
      <c r="T97" s="279"/>
      <c r="V97" s="279"/>
      <c r="W97" s="279"/>
    </row>
    <row r="98" customFormat="false" ht="14.05" hidden="false" customHeight="false" outlineLevel="0" collapsed="false">
      <c r="L98" s="279"/>
      <c r="M98" s="279"/>
      <c r="O98" s="279"/>
      <c r="T98" s="279"/>
      <c r="V98" s="279"/>
      <c r="W98" s="279"/>
    </row>
    <row r="99" customFormat="false" ht="14.05" hidden="false" customHeight="false" outlineLevel="0" collapsed="false">
      <c r="L99" s="279"/>
      <c r="M99" s="279"/>
      <c r="O99" s="279"/>
      <c r="T99" s="279"/>
      <c r="V99" s="279"/>
      <c r="W99" s="279"/>
    </row>
    <row r="100" customFormat="false" ht="14.05" hidden="false" customHeight="false" outlineLevel="0" collapsed="false">
      <c r="L100" s="279"/>
      <c r="M100" s="279"/>
      <c r="O100" s="279"/>
      <c r="T100" s="279"/>
      <c r="V100" s="279"/>
      <c r="W100" s="279"/>
    </row>
    <row r="101" customFormat="false" ht="14.05" hidden="false" customHeight="false" outlineLevel="0" collapsed="false">
      <c r="L101" s="279"/>
      <c r="M101" s="279"/>
      <c r="O101" s="279"/>
      <c r="T101" s="279"/>
      <c r="V101" s="279"/>
      <c r="W101" s="279"/>
    </row>
    <row r="102" customFormat="false" ht="14.05" hidden="false" customHeight="false" outlineLevel="0" collapsed="false">
      <c r="L102" s="279"/>
      <c r="M102" s="279"/>
      <c r="O102" s="279"/>
      <c r="T102" s="279"/>
      <c r="V102" s="279"/>
      <c r="W102" s="279"/>
    </row>
    <row r="103" customFormat="false" ht="14.05" hidden="false" customHeight="false" outlineLevel="0" collapsed="false">
      <c r="L103" s="279"/>
      <c r="M103" s="279"/>
      <c r="O103" s="279"/>
      <c r="T103" s="279"/>
      <c r="V103" s="279"/>
      <c r="W103" s="279"/>
    </row>
    <row r="104" customFormat="false" ht="14.05" hidden="false" customHeight="false" outlineLevel="0" collapsed="false">
      <c r="L104" s="279"/>
      <c r="M104" s="279"/>
      <c r="O104" s="279"/>
      <c r="T104" s="279"/>
      <c r="V104" s="279"/>
      <c r="W104" s="279"/>
    </row>
    <row r="105" customFormat="false" ht="14.05" hidden="false" customHeight="false" outlineLevel="0" collapsed="false">
      <c r="L105" s="279"/>
      <c r="M105" s="279"/>
      <c r="O105" s="279"/>
      <c r="T105" s="279"/>
      <c r="V105" s="279"/>
      <c r="W105" s="279"/>
    </row>
    <row r="106" customFormat="false" ht="14.05" hidden="false" customHeight="false" outlineLevel="0" collapsed="false">
      <c r="L106" s="279"/>
      <c r="M106" s="279"/>
      <c r="O106" s="279"/>
      <c r="T106" s="279"/>
      <c r="V106" s="279"/>
      <c r="W106" s="279"/>
    </row>
    <row r="107" customFormat="false" ht="14.05" hidden="false" customHeight="false" outlineLevel="0" collapsed="false">
      <c r="L107" s="279"/>
      <c r="M107" s="279"/>
      <c r="O107" s="279"/>
      <c r="T107" s="279"/>
      <c r="V107" s="279"/>
      <c r="W107" s="279"/>
    </row>
    <row r="108" customFormat="false" ht="14.05" hidden="false" customHeight="false" outlineLevel="0" collapsed="false">
      <c r="L108" s="279"/>
      <c r="M108" s="279"/>
      <c r="O108" s="279"/>
      <c r="T108" s="279"/>
      <c r="V108" s="279"/>
      <c r="W108" s="279"/>
    </row>
    <row r="109" customFormat="false" ht="14.05" hidden="false" customHeight="false" outlineLevel="0" collapsed="false">
      <c r="L109" s="279"/>
      <c r="M109" s="279"/>
      <c r="O109" s="279"/>
      <c r="T109" s="279"/>
      <c r="V109" s="279"/>
      <c r="W109" s="279"/>
    </row>
    <row r="110" customFormat="false" ht="14.05" hidden="false" customHeight="false" outlineLevel="0" collapsed="false">
      <c r="L110" s="279"/>
      <c r="M110" s="279"/>
      <c r="O110" s="279"/>
      <c r="T110" s="279"/>
      <c r="V110" s="279"/>
      <c r="W110" s="279"/>
    </row>
    <row r="111" customFormat="false" ht="14.05" hidden="false" customHeight="false" outlineLevel="0" collapsed="false">
      <c r="L111" s="279"/>
      <c r="M111" s="279"/>
      <c r="O111" s="279"/>
      <c r="T111" s="279"/>
      <c r="V111" s="279"/>
      <c r="W111" s="279"/>
    </row>
    <row r="112" customFormat="false" ht="14.05" hidden="false" customHeight="false" outlineLevel="0" collapsed="false">
      <c r="L112" s="279"/>
      <c r="M112" s="279"/>
      <c r="O112" s="279"/>
      <c r="T112" s="279"/>
      <c r="V112" s="279"/>
      <c r="W112" s="279"/>
    </row>
    <row r="113" customFormat="false" ht="14.05" hidden="false" customHeight="false" outlineLevel="0" collapsed="false">
      <c r="L113" s="279"/>
      <c r="M113" s="279"/>
      <c r="O113" s="279"/>
      <c r="T113" s="279"/>
      <c r="V113" s="279"/>
      <c r="W113" s="279"/>
    </row>
    <row r="114" customFormat="false" ht="14.05" hidden="false" customHeight="false" outlineLevel="0" collapsed="false">
      <c r="L114" s="279"/>
      <c r="M114" s="279"/>
      <c r="O114" s="279"/>
      <c r="T114" s="279"/>
      <c r="V114" s="279"/>
      <c r="W114" s="279"/>
    </row>
    <row r="115" customFormat="false" ht="14.05" hidden="false" customHeight="false" outlineLevel="0" collapsed="false">
      <c r="L115" s="279"/>
      <c r="M115" s="279"/>
      <c r="O115" s="279"/>
      <c r="T115" s="279"/>
      <c r="V115" s="279"/>
      <c r="W115" s="279"/>
    </row>
    <row r="116" customFormat="false" ht="14.05" hidden="false" customHeight="false" outlineLevel="0" collapsed="false">
      <c r="L116" s="279"/>
      <c r="M116" s="279"/>
      <c r="O116" s="279"/>
      <c r="T116" s="279"/>
      <c r="V116" s="279"/>
      <c r="W116" s="279"/>
    </row>
    <row r="117" customFormat="false" ht="14.05" hidden="false" customHeight="false" outlineLevel="0" collapsed="false">
      <c r="L117" s="279"/>
      <c r="M117" s="279"/>
      <c r="O117" s="279"/>
      <c r="T117" s="279"/>
      <c r="V117" s="279"/>
      <c r="W117" s="279"/>
    </row>
    <row r="118" customFormat="false" ht="14.05" hidden="false" customHeight="false" outlineLevel="0" collapsed="false">
      <c r="L118" s="279"/>
      <c r="M118" s="279"/>
      <c r="O118" s="279"/>
      <c r="T118" s="279"/>
      <c r="V118" s="279"/>
      <c r="W118" s="279"/>
    </row>
    <row r="119" customFormat="false" ht="14.05" hidden="false" customHeight="false" outlineLevel="0" collapsed="false">
      <c r="L119" s="279"/>
      <c r="M119" s="279"/>
      <c r="O119" s="279"/>
      <c r="T119" s="279"/>
      <c r="V119" s="279"/>
      <c r="W119" s="279"/>
    </row>
    <row r="120" customFormat="false" ht="14.05" hidden="false" customHeight="false" outlineLevel="0" collapsed="false">
      <c r="L120" s="279"/>
      <c r="M120" s="279"/>
      <c r="O120" s="279"/>
      <c r="T120" s="279"/>
      <c r="V120" s="279"/>
      <c r="W120" s="279"/>
    </row>
    <row r="121" customFormat="false" ht="14.05" hidden="false" customHeight="false" outlineLevel="0" collapsed="false">
      <c r="L121" s="279"/>
      <c r="M121" s="279"/>
      <c r="O121" s="279"/>
      <c r="T121" s="279"/>
      <c r="V121" s="279"/>
      <c r="W121" s="279"/>
    </row>
    <row r="122" customFormat="false" ht="14.05" hidden="false" customHeight="false" outlineLevel="0" collapsed="false">
      <c r="L122" s="279"/>
      <c r="M122" s="279"/>
      <c r="O122" s="279"/>
      <c r="T122" s="279"/>
      <c r="V122" s="279"/>
      <c r="W122" s="279"/>
    </row>
    <row r="123" customFormat="false" ht="14.05" hidden="false" customHeight="false" outlineLevel="0" collapsed="false">
      <c r="L123" s="279"/>
      <c r="M123" s="279"/>
      <c r="O123" s="279"/>
      <c r="T123" s="279"/>
      <c r="V123" s="279"/>
      <c r="W123" s="279"/>
    </row>
    <row r="124" customFormat="false" ht="14.05" hidden="false" customHeight="false" outlineLevel="0" collapsed="false">
      <c r="L124" s="279"/>
      <c r="M124" s="279"/>
      <c r="O124" s="279"/>
      <c r="T124" s="279"/>
      <c r="V124" s="279"/>
      <c r="W124" s="279"/>
    </row>
    <row r="125" customFormat="false" ht="14.05" hidden="false" customHeight="false" outlineLevel="0" collapsed="false">
      <c r="L125" s="279"/>
      <c r="M125" s="279"/>
      <c r="O125" s="279"/>
      <c r="T125" s="279"/>
      <c r="V125" s="279"/>
      <c r="W125" s="279"/>
    </row>
  </sheetData>
  <mergeCells count="15">
    <mergeCell ref="A1:F1"/>
    <mergeCell ref="H1:M1"/>
    <mergeCell ref="N1:T1"/>
    <mergeCell ref="V1:AA1"/>
    <mergeCell ref="A3:A7"/>
    <mergeCell ref="C3:F3"/>
    <mergeCell ref="H3:K3"/>
    <mergeCell ref="L3:M3"/>
    <mergeCell ref="N3:N7"/>
    <mergeCell ref="O3:T3"/>
    <mergeCell ref="V3:W3"/>
    <mergeCell ref="X3:AA3"/>
    <mergeCell ref="O4:Q4"/>
    <mergeCell ref="V20:AA20"/>
    <mergeCell ref="A21:C2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1.1"/>
    <col collapsed="false" customWidth="true" hidden="false" outlineLevel="0" max="8" min="8" style="165" width="2.77"/>
    <col collapsed="false" customWidth="true" hidden="false" outlineLevel="0" max="14" min="9" style="5" width="11.99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709</v>
      </c>
      <c r="B1" s="6"/>
      <c r="C1" s="6"/>
      <c r="D1" s="6"/>
      <c r="E1" s="6"/>
      <c r="F1" s="6"/>
      <c r="G1" s="6"/>
      <c r="H1" s="166"/>
      <c r="I1" s="167" t="s">
        <v>710</v>
      </c>
      <c r="J1" s="167"/>
      <c r="K1" s="167"/>
      <c r="L1" s="167"/>
      <c r="M1" s="167"/>
      <c r="N1" s="167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71"/>
      <c r="I2" s="9"/>
      <c r="J2" s="9"/>
      <c r="K2" s="9"/>
      <c r="L2" s="9"/>
      <c r="N2" s="12" t="s">
        <v>51</v>
      </c>
    </row>
    <row r="3" s="3" customFormat="true" ht="17.1" hidden="false" customHeight="true" outlineLevel="0" collapsed="false">
      <c r="A3" s="102" t="s">
        <v>52</v>
      </c>
      <c r="B3" s="456" t="s">
        <v>711</v>
      </c>
      <c r="C3" s="456"/>
      <c r="D3" s="456"/>
      <c r="E3" s="172" t="s">
        <v>712</v>
      </c>
      <c r="F3" s="172"/>
      <c r="G3" s="172"/>
      <c r="H3" s="17"/>
      <c r="I3" s="173" t="s">
        <v>713</v>
      </c>
      <c r="J3" s="173"/>
      <c r="K3" s="173"/>
      <c r="L3" s="172" t="s">
        <v>714</v>
      </c>
      <c r="M3" s="172"/>
      <c r="N3" s="172"/>
    </row>
    <row r="4" s="3" customFormat="true" ht="17.1" hidden="false" customHeight="true" outlineLevel="0" collapsed="false">
      <c r="A4" s="102" t="s">
        <v>63</v>
      </c>
      <c r="B4" s="131" t="s">
        <v>177</v>
      </c>
      <c r="C4" s="131" t="s">
        <v>471</v>
      </c>
      <c r="D4" s="131" t="s">
        <v>472</v>
      </c>
      <c r="E4" s="131" t="s">
        <v>177</v>
      </c>
      <c r="F4" s="131" t="s">
        <v>471</v>
      </c>
      <c r="G4" s="147" t="s">
        <v>472</v>
      </c>
      <c r="H4" s="17"/>
      <c r="I4" s="132" t="s">
        <v>177</v>
      </c>
      <c r="J4" s="131" t="s">
        <v>471</v>
      </c>
      <c r="K4" s="131" t="s">
        <v>472</v>
      </c>
      <c r="L4" s="131" t="s">
        <v>177</v>
      </c>
      <c r="M4" s="147" t="s">
        <v>471</v>
      </c>
      <c r="N4" s="147" t="s">
        <v>472</v>
      </c>
    </row>
    <row r="5" s="3" customFormat="true" ht="17.1" hidden="false" customHeight="true" outlineLevel="0" collapsed="false">
      <c r="A5" s="41" t="s">
        <v>66</v>
      </c>
      <c r="B5" s="34"/>
      <c r="C5" s="34"/>
      <c r="D5" s="34"/>
      <c r="E5" s="34"/>
      <c r="F5" s="34"/>
      <c r="G5" s="80"/>
      <c r="H5" s="17"/>
      <c r="I5" s="41"/>
      <c r="J5" s="34"/>
      <c r="K5" s="34"/>
      <c r="L5" s="34"/>
      <c r="M5" s="80"/>
      <c r="N5" s="80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476</v>
      </c>
      <c r="D6" s="28" t="s">
        <v>477</v>
      </c>
      <c r="E6" s="28" t="s">
        <v>16</v>
      </c>
      <c r="F6" s="28" t="s">
        <v>476</v>
      </c>
      <c r="G6" s="24" t="s">
        <v>477</v>
      </c>
      <c r="H6" s="17"/>
      <c r="I6" s="25" t="s">
        <v>16</v>
      </c>
      <c r="J6" s="28" t="s">
        <v>476</v>
      </c>
      <c r="K6" s="28" t="s">
        <v>477</v>
      </c>
      <c r="L6" s="28" t="s">
        <v>16</v>
      </c>
      <c r="M6" s="24" t="s">
        <v>476</v>
      </c>
      <c r="N6" s="24" t="s">
        <v>477</v>
      </c>
    </row>
    <row r="7" s="3" customFormat="true" ht="41.25" hidden="false" customHeight="true" outlineLevel="0" collapsed="false">
      <c r="A7" s="41" t="n">
        <v>2003</v>
      </c>
      <c r="B7" s="123" t="n">
        <f aca="false">SUM(C7+D7)</f>
        <v>30</v>
      </c>
      <c r="C7" s="123" t="n">
        <f aca="false">SUM(F7,J7,M7)</f>
        <v>20</v>
      </c>
      <c r="D7" s="123" t="n">
        <f aca="false">SUM(G7,K7,N7)</f>
        <v>10</v>
      </c>
      <c r="E7" s="123" t="s">
        <v>39</v>
      </c>
      <c r="F7" s="87" t="s">
        <v>39</v>
      </c>
      <c r="G7" s="87" t="s">
        <v>39</v>
      </c>
      <c r="H7" s="87"/>
      <c r="I7" s="123" t="n">
        <f aca="false">SUM(J7+K7)</f>
        <v>30</v>
      </c>
      <c r="J7" s="87" t="n">
        <v>20</v>
      </c>
      <c r="K7" s="87" t="n">
        <v>10</v>
      </c>
      <c r="L7" s="123" t="s">
        <v>39</v>
      </c>
      <c r="M7" s="87" t="s">
        <v>39</v>
      </c>
      <c r="N7" s="87" t="s">
        <v>39</v>
      </c>
    </row>
    <row r="8" s="3" customFormat="true" ht="41.25" hidden="false" customHeight="true" outlineLevel="0" collapsed="false">
      <c r="A8" s="41" t="n">
        <v>2004</v>
      </c>
      <c r="B8" s="123" t="n">
        <f aca="false">SUM(C8+D8)</f>
        <v>48</v>
      </c>
      <c r="C8" s="123" t="n">
        <f aca="false">SUM(F8,J8,M8)</f>
        <v>36</v>
      </c>
      <c r="D8" s="123" t="n">
        <f aca="false">SUM(G8,K8,N8)</f>
        <v>12</v>
      </c>
      <c r="E8" s="123" t="n">
        <f aca="false">SUM(F8:G8)</f>
        <v>3</v>
      </c>
      <c r="F8" s="87" t="n">
        <v>3</v>
      </c>
      <c r="G8" s="87" t="s">
        <v>39</v>
      </c>
      <c r="H8" s="87"/>
      <c r="I8" s="123" t="n">
        <f aca="false">SUM(J8+K8)</f>
        <v>45</v>
      </c>
      <c r="J8" s="87" t="n">
        <v>33</v>
      </c>
      <c r="K8" s="87" t="n">
        <v>12</v>
      </c>
      <c r="L8" s="123" t="s">
        <v>39</v>
      </c>
      <c r="M8" s="87" t="s">
        <v>39</v>
      </c>
      <c r="N8" s="87" t="s">
        <v>39</v>
      </c>
    </row>
    <row r="9" s="3" customFormat="true" ht="41.25" hidden="false" customHeight="true" outlineLevel="0" collapsed="false">
      <c r="A9" s="41" t="n">
        <v>2005</v>
      </c>
      <c r="B9" s="123" t="n">
        <v>50</v>
      </c>
      <c r="C9" s="123" t="n">
        <v>38</v>
      </c>
      <c r="D9" s="123" t="n">
        <v>12</v>
      </c>
      <c r="E9" s="123" t="n">
        <v>3</v>
      </c>
      <c r="F9" s="87" t="n">
        <v>3</v>
      </c>
      <c r="G9" s="87" t="s">
        <v>39</v>
      </c>
      <c r="H9" s="87"/>
      <c r="I9" s="123" t="n">
        <v>47</v>
      </c>
      <c r="J9" s="87" t="n">
        <v>35</v>
      </c>
      <c r="K9" s="87" t="n">
        <v>12</v>
      </c>
      <c r="L9" s="123" t="s">
        <v>39</v>
      </c>
      <c r="M9" s="87" t="s">
        <v>39</v>
      </c>
      <c r="N9" s="87" t="s">
        <v>39</v>
      </c>
    </row>
    <row r="10" s="3" customFormat="true" ht="41.25" hidden="false" customHeight="true" outlineLevel="0" collapsed="false">
      <c r="A10" s="41" t="n">
        <v>2006</v>
      </c>
      <c r="B10" s="123" t="n">
        <v>51</v>
      </c>
      <c r="C10" s="123" t="n">
        <v>39</v>
      </c>
      <c r="D10" s="123" t="n">
        <v>12</v>
      </c>
      <c r="E10" s="123" t="n">
        <v>4</v>
      </c>
      <c r="F10" s="87" t="n">
        <v>4</v>
      </c>
      <c r="G10" s="87" t="s">
        <v>39</v>
      </c>
      <c r="H10" s="87"/>
      <c r="I10" s="123" t="n">
        <v>47</v>
      </c>
      <c r="J10" s="87" t="n">
        <v>35</v>
      </c>
      <c r="K10" s="87" t="n">
        <v>12</v>
      </c>
      <c r="L10" s="123" t="s">
        <v>39</v>
      </c>
      <c r="M10" s="87" t="s">
        <v>39</v>
      </c>
      <c r="N10" s="87" t="s">
        <v>39</v>
      </c>
    </row>
    <row r="11" s="3" customFormat="true" ht="41.25" hidden="false" customHeight="true" outlineLevel="0" collapsed="false">
      <c r="A11" s="49" t="n">
        <v>2007</v>
      </c>
      <c r="B11" s="89" t="n">
        <f aca="false">SUM(B12:B18)</f>
        <v>53</v>
      </c>
      <c r="C11" s="89" t="n">
        <f aca="false">SUM(C12:C18)</f>
        <v>41</v>
      </c>
      <c r="D11" s="89" t="n">
        <f aca="false">SUM(D12:D18)</f>
        <v>12</v>
      </c>
      <c r="E11" s="89" t="n">
        <f aca="false">SUM(E12:E18)</f>
        <v>3</v>
      </c>
      <c r="F11" s="89" t="n">
        <f aca="false">SUM(F12:F18)</f>
        <v>3</v>
      </c>
      <c r="G11" s="87" t="s">
        <v>39</v>
      </c>
      <c r="H11" s="89"/>
      <c r="I11" s="89" t="n">
        <f aca="false">SUM(I12:I18)</f>
        <v>50</v>
      </c>
      <c r="J11" s="89" t="n">
        <f aca="false">SUM(J12:J18)</f>
        <v>38</v>
      </c>
      <c r="K11" s="89" t="n">
        <f aca="false">SUM(K12:K18)</f>
        <v>12</v>
      </c>
      <c r="L11" s="87" t="s">
        <v>39</v>
      </c>
      <c r="M11" s="87" t="s">
        <v>39</v>
      </c>
      <c r="N11" s="87" t="s">
        <v>39</v>
      </c>
    </row>
    <row r="12" s="3" customFormat="true" ht="41.25" hidden="false" customHeight="true" outlineLevel="0" collapsed="false">
      <c r="A12" s="53" t="s">
        <v>40</v>
      </c>
      <c r="B12" s="87" t="n">
        <v>22</v>
      </c>
      <c r="C12" s="87" t="n">
        <v>17</v>
      </c>
      <c r="D12" s="87" t="n">
        <v>5</v>
      </c>
      <c r="E12" s="87" t="n">
        <v>2</v>
      </c>
      <c r="F12" s="87" t="n">
        <v>2</v>
      </c>
      <c r="G12" s="87" t="s">
        <v>39</v>
      </c>
      <c r="H12" s="87"/>
      <c r="I12" s="87" t="n">
        <v>20</v>
      </c>
      <c r="J12" s="87" t="n">
        <v>15</v>
      </c>
      <c r="K12" s="87" t="n">
        <v>5</v>
      </c>
      <c r="L12" s="87" t="s">
        <v>39</v>
      </c>
      <c r="M12" s="87" t="s">
        <v>39</v>
      </c>
      <c r="N12" s="87" t="s">
        <v>39</v>
      </c>
    </row>
    <row r="13" s="3" customFormat="true" ht="41.25" hidden="false" customHeight="true" outlineLevel="0" collapsed="false">
      <c r="A13" s="53" t="s">
        <v>41</v>
      </c>
      <c r="B13" s="87" t="n">
        <v>8</v>
      </c>
      <c r="C13" s="87" t="n">
        <v>6</v>
      </c>
      <c r="D13" s="87" t="n">
        <v>2</v>
      </c>
      <c r="E13" s="87" t="n">
        <v>1</v>
      </c>
      <c r="F13" s="87" t="n">
        <v>1</v>
      </c>
      <c r="G13" s="87" t="s">
        <v>39</v>
      </c>
      <c r="H13" s="87"/>
      <c r="I13" s="87" t="n">
        <v>7</v>
      </c>
      <c r="J13" s="87" t="n">
        <v>5</v>
      </c>
      <c r="K13" s="87" t="n">
        <v>2</v>
      </c>
      <c r="L13" s="87" t="s">
        <v>39</v>
      </c>
      <c r="M13" s="87" t="s">
        <v>39</v>
      </c>
      <c r="N13" s="87" t="s">
        <v>39</v>
      </c>
    </row>
    <row r="14" s="3" customFormat="true" ht="41.25" hidden="false" customHeight="true" outlineLevel="0" collapsed="false">
      <c r="A14" s="53" t="s">
        <v>42</v>
      </c>
      <c r="B14" s="87" t="n">
        <v>8</v>
      </c>
      <c r="C14" s="87" t="n">
        <v>8</v>
      </c>
      <c r="D14" s="87" t="s">
        <v>39</v>
      </c>
      <c r="E14" s="87" t="s">
        <v>39</v>
      </c>
      <c r="F14" s="87" t="s">
        <v>39</v>
      </c>
      <c r="G14" s="87" t="s">
        <v>39</v>
      </c>
      <c r="H14" s="87"/>
      <c r="I14" s="87" t="n">
        <v>8</v>
      </c>
      <c r="J14" s="87" t="n">
        <v>8</v>
      </c>
      <c r="K14" s="87" t="s">
        <v>39</v>
      </c>
      <c r="L14" s="87" t="s">
        <v>39</v>
      </c>
      <c r="M14" s="87" t="s">
        <v>39</v>
      </c>
      <c r="N14" s="87" t="s">
        <v>39</v>
      </c>
    </row>
    <row r="15" s="52" customFormat="true" ht="41.25" hidden="false" customHeight="true" outlineLevel="0" collapsed="false">
      <c r="A15" s="53" t="s">
        <v>43</v>
      </c>
      <c r="B15" s="87" t="n">
        <v>4</v>
      </c>
      <c r="C15" s="87" t="n">
        <v>3</v>
      </c>
      <c r="D15" s="87" t="n">
        <v>1</v>
      </c>
      <c r="E15" s="87" t="s">
        <v>39</v>
      </c>
      <c r="F15" s="87" t="s">
        <v>39</v>
      </c>
      <c r="G15" s="87" t="s">
        <v>39</v>
      </c>
      <c r="H15" s="89"/>
      <c r="I15" s="87" t="n">
        <v>4</v>
      </c>
      <c r="J15" s="87" t="n">
        <v>3</v>
      </c>
      <c r="K15" s="87" t="n">
        <v>1</v>
      </c>
      <c r="L15" s="87" t="s">
        <v>39</v>
      </c>
      <c r="M15" s="87" t="s">
        <v>39</v>
      </c>
      <c r="N15" s="87" t="s">
        <v>39</v>
      </c>
    </row>
    <row r="16" s="459" customFormat="true" ht="41.25" hidden="false" customHeight="true" outlineLevel="0" collapsed="false">
      <c r="A16" s="53" t="s">
        <v>44</v>
      </c>
      <c r="B16" s="87" t="n">
        <v>6</v>
      </c>
      <c r="C16" s="87" t="n">
        <v>3</v>
      </c>
      <c r="D16" s="87" t="n">
        <v>3</v>
      </c>
      <c r="E16" s="87" t="s">
        <v>39</v>
      </c>
      <c r="F16" s="87" t="s">
        <v>39</v>
      </c>
      <c r="G16" s="87" t="s">
        <v>39</v>
      </c>
      <c r="H16" s="457"/>
      <c r="I16" s="458" t="n">
        <v>6</v>
      </c>
      <c r="J16" s="458" t="n">
        <v>3</v>
      </c>
      <c r="K16" s="458" t="n">
        <v>3</v>
      </c>
      <c r="L16" s="87" t="s">
        <v>39</v>
      </c>
      <c r="M16" s="87" t="s">
        <v>39</v>
      </c>
      <c r="N16" s="87" t="s">
        <v>39</v>
      </c>
    </row>
    <row r="17" customFormat="false" ht="41.25" hidden="false" customHeight="true" outlineLevel="0" collapsed="false">
      <c r="A17" s="53" t="s">
        <v>45</v>
      </c>
      <c r="B17" s="87" t="n">
        <v>4</v>
      </c>
      <c r="C17" s="87" t="n">
        <v>3</v>
      </c>
      <c r="D17" s="87" t="n">
        <v>1</v>
      </c>
      <c r="E17" s="87" t="s">
        <v>39</v>
      </c>
      <c r="F17" s="87" t="s">
        <v>39</v>
      </c>
      <c r="G17" s="87" t="s">
        <v>39</v>
      </c>
      <c r="H17" s="123"/>
      <c r="I17" s="123" t="n">
        <v>4</v>
      </c>
      <c r="J17" s="188" t="n">
        <v>3</v>
      </c>
      <c r="K17" s="188" t="n">
        <v>1</v>
      </c>
      <c r="L17" s="87" t="s">
        <v>39</v>
      </c>
      <c r="M17" s="87" t="s">
        <v>39</v>
      </c>
      <c r="N17" s="87" t="s">
        <v>39</v>
      </c>
    </row>
    <row r="18" customFormat="false" ht="41.25" hidden="false" customHeight="true" outlineLevel="0" collapsed="false">
      <c r="A18" s="58" t="s">
        <v>46</v>
      </c>
      <c r="B18" s="346" t="n">
        <v>1</v>
      </c>
      <c r="C18" s="460" t="n">
        <v>1</v>
      </c>
      <c r="D18" s="96" t="s">
        <v>39</v>
      </c>
      <c r="E18" s="96" t="s">
        <v>39</v>
      </c>
      <c r="F18" s="96" t="s">
        <v>39</v>
      </c>
      <c r="G18" s="96" t="s">
        <v>39</v>
      </c>
      <c r="H18" s="123"/>
      <c r="I18" s="460" t="n">
        <v>1</v>
      </c>
      <c r="J18" s="461" t="n">
        <v>1</v>
      </c>
      <c r="K18" s="96" t="s">
        <v>39</v>
      </c>
      <c r="L18" s="96" t="s">
        <v>39</v>
      </c>
      <c r="M18" s="96" t="s">
        <v>39</v>
      </c>
      <c r="N18" s="96" t="s">
        <v>39</v>
      </c>
    </row>
    <row r="19" s="5" customFormat="true" ht="17.25" hidden="false" customHeight="true" outlineLevel="0" collapsed="false">
      <c r="A19" s="200" t="s">
        <v>715</v>
      </c>
      <c r="B19" s="3"/>
      <c r="H19" s="165"/>
      <c r="I19" s="462" t="s">
        <v>716</v>
      </c>
    </row>
    <row r="20" s="5" customFormat="true" ht="14.05" hidden="false" customHeight="false" outlineLevel="0" collapsed="false">
      <c r="H20" s="165"/>
    </row>
    <row r="21" s="5" customFormat="true" ht="14.05" hidden="false" customHeight="false" outlineLevel="0" collapsed="false">
      <c r="H21" s="165"/>
    </row>
    <row r="22" s="5" customFormat="true" ht="14.05" hidden="false" customHeight="false" outlineLevel="0" collapsed="false">
      <c r="H22" s="165"/>
    </row>
    <row r="23" s="5" customFormat="true" ht="14.05" hidden="false" customHeight="false" outlineLevel="0" collapsed="false">
      <c r="H23" s="165"/>
    </row>
    <row r="24" s="5" customFormat="true" ht="14.05" hidden="false" customHeight="false" outlineLevel="0" collapsed="false">
      <c r="H24" s="165"/>
    </row>
    <row r="25" s="5" customFormat="true" ht="14.05" hidden="false" customHeight="false" outlineLevel="0" collapsed="false">
      <c r="H25" s="165"/>
    </row>
    <row r="26" s="5" customFormat="true" ht="14.05" hidden="false" customHeight="false" outlineLevel="0" collapsed="false">
      <c r="H26" s="165"/>
    </row>
    <row r="27" s="5" customFormat="true" ht="14.05" hidden="false" customHeight="false" outlineLevel="0" collapsed="false">
      <c r="H27" s="165"/>
    </row>
    <row r="28" s="5" customFormat="true" ht="14.05" hidden="false" customHeight="false" outlineLevel="0" collapsed="false">
      <c r="H28" s="165"/>
    </row>
    <row r="29" s="5" customFormat="true" ht="14.05" hidden="false" customHeight="false" outlineLevel="0" collapsed="false">
      <c r="H29" s="165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5" width="8.66"/>
    <col collapsed="false" customWidth="true" hidden="false" outlineLevel="0" max="8" min="8" style="1" width="8.66"/>
    <col collapsed="false" customWidth="true" hidden="false" outlineLevel="0" max="9" min="9" style="5" width="8.66"/>
    <col collapsed="false" customWidth="true" hidden="false" outlineLevel="0" max="10" min="10" style="165" width="2.77"/>
    <col collapsed="false" customWidth="true" hidden="false" outlineLevel="0" max="11" min="11" style="5" width="8.99"/>
    <col collapsed="false" customWidth="false" hidden="false" outlineLevel="0" max="14" min="12" style="5" width="8.88"/>
    <col collapsed="false" customWidth="false" hidden="false" outlineLevel="0" max="18" min="15" style="463" width="8.88"/>
    <col collapsed="false" customWidth="false" hidden="false" outlineLevel="0" max="257" min="19" style="5" width="8.88"/>
  </cols>
  <sheetData>
    <row r="1" customFormat="false" ht="45" hidden="false" customHeight="true" outlineLevel="0" collapsed="false">
      <c r="A1" s="6" t="s">
        <v>717</v>
      </c>
      <c r="B1" s="6"/>
      <c r="C1" s="6"/>
      <c r="D1" s="6"/>
      <c r="E1" s="6"/>
      <c r="F1" s="6"/>
      <c r="G1" s="6"/>
      <c r="H1" s="6"/>
      <c r="I1" s="6"/>
      <c r="K1" s="464" t="s">
        <v>718</v>
      </c>
      <c r="L1" s="464"/>
      <c r="M1" s="464"/>
      <c r="N1" s="464"/>
      <c r="O1" s="464"/>
      <c r="P1" s="464"/>
      <c r="Q1" s="464"/>
      <c r="R1" s="464"/>
    </row>
    <row r="2" s="3" customFormat="true" ht="25.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11"/>
      <c r="I2" s="9"/>
      <c r="J2" s="171"/>
      <c r="K2" s="9"/>
      <c r="L2" s="9"/>
      <c r="M2" s="9"/>
      <c r="N2" s="9"/>
      <c r="O2" s="9"/>
      <c r="P2" s="9"/>
      <c r="Q2" s="9"/>
      <c r="R2" s="12" t="s">
        <v>51</v>
      </c>
    </row>
    <row r="3" s="3" customFormat="true" ht="17.1" hidden="false" customHeight="true" outlineLevel="0" collapsed="false">
      <c r="A3" s="102" t="s">
        <v>52</v>
      </c>
      <c r="B3" s="456" t="s">
        <v>719</v>
      </c>
      <c r="C3" s="456"/>
      <c r="D3" s="456"/>
      <c r="E3" s="456"/>
      <c r="F3" s="172" t="s">
        <v>720</v>
      </c>
      <c r="G3" s="172"/>
      <c r="H3" s="172"/>
      <c r="I3" s="172"/>
      <c r="J3" s="17"/>
      <c r="K3" s="173" t="s">
        <v>721</v>
      </c>
      <c r="L3" s="173"/>
      <c r="M3" s="173"/>
      <c r="N3" s="173"/>
      <c r="O3" s="172" t="s">
        <v>722</v>
      </c>
      <c r="P3" s="172"/>
      <c r="Q3" s="172"/>
      <c r="R3" s="172"/>
    </row>
    <row r="4" s="3" customFormat="true" ht="17.1" hidden="false" customHeight="true" outlineLevel="0" collapsed="false">
      <c r="A4" s="102" t="s">
        <v>63</v>
      </c>
      <c r="B4" s="131" t="s">
        <v>177</v>
      </c>
      <c r="C4" s="131" t="s">
        <v>723</v>
      </c>
      <c r="D4" s="131" t="s">
        <v>724</v>
      </c>
      <c r="E4" s="131" t="s">
        <v>725</v>
      </c>
      <c r="F4" s="131" t="s">
        <v>177</v>
      </c>
      <c r="G4" s="131" t="s">
        <v>723</v>
      </c>
      <c r="H4" s="131" t="s">
        <v>724</v>
      </c>
      <c r="I4" s="147" t="s">
        <v>725</v>
      </c>
      <c r="J4" s="17"/>
      <c r="K4" s="132" t="s">
        <v>177</v>
      </c>
      <c r="L4" s="131" t="s">
        <v>723</v>
      </c>
      <c r="M4" s="131" t="s">
        <v>724</v>
      </c>
      <c r="N4" s="131" t="s">
        <v>725</v>
      </c>
      <c r="O4" s="131" t="s">
        <v>177</v>
      </c>
      <c r="P4" s="131" t="s">
        <v>723</v>
      </c>
      <c r="Q4" s="131" t="s">
        <v>724</v>
      </c>
      <c r="R4" s="147" t="s">
        <v>726</v>
      </c>
    </row>
    <row r="5" s="3" customFormat="true" ht="17.1" hidden="false" customHeight="true" outlineLevel="0" collapsed="false">
      <c r="A5" s="41" t="s">
        <v>66</v>
      </c>
      <c r="B5" s="34"/>
      <c r="C5" s="34" t="s">
        <v>727</v>
      </c>
      <c r="D5" s="34" t="s">
        <v>728</v>
      </c>
      <c r="E5" s="34" t="s">
        <v>729</v>
      </c>
      <c r="F5" s="34"/>
      <c r="G5" s="34" t="s">
        <v>727</v>
      </c>
      <c r="H5" s="34" t="s">
        <v>728</v>
      </c>
      <c r="I5" s="80" t="s">
        <v>729</v>
      </c>
      <c r="J5" s="17"/>
      <c r="K5" s="41"/>
      <c r="L5" s="34" t="s">
        <v>727</v>
      </c>
      <c r="M5" s="34" t="s">
        <v>728</v>
      </c>
      <c r="N5" s="34" t="s">
        <v>729</v>
      </c>
      <c r="O5" s="34"/>
      <c r="P5" s="34" t="s">
        <v>727</v>
      </c>
      <c r="Q5" s="34" t="s">
        <v>728</v>
      </c>
      <c r="R5" s="80" t="s">
        <v>729</v>
      </c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730</v>
      </c>
      <c r="D6" s="28" t="s">
        <v>730</v>
      </c>
      <c r="E6" s="28" t="s">
        <v>731</v>
      </c>
      <c r="F6" s="28" t="s">
        <v>16</v>
      </c>
      <c r="G6" s="28" t="s">
        <v>730</v>
      </c>
      <c r="H6" s="28" t="s">
        <v>730</v>
      </c>
      <c r="I6" s="24" t="s">
        <v>731</v>
      </c>
      <c r="J6" s="17"/>
      <c r="K6" s="25" t="s">
        <v>16</v>
      </c>
      <c r="L6" s="28" t="s">
        <v>730</v>
      </c>
      <c r="M6" s="28" t="s">
        <v>730</v>
      </c>
      <c r="N6" s="28" t="s">
        <v>731</v>
      </c>
      <c r="O6" s="28" t="s">
        <v>16</v>
      </c>
      <c r="P6" s="28" t="s">
        <v>730</v>
      </c>
      <c r="Q6" s="28" t="s">
        <v>730</v>
      </c>
      <c r="R6" s="24" t="s">
        <v>731</v>
      </c>
    </row>
    <row r="7" s="3" customFormat="true" ht="41.25" hidden="false" customHeight="true" outlineLevel="0" collapsed="false">
      <c r="A7" s="41" t="n">
        <v>2003</v>
      </c>
      <c r="B7" s="87" t="n">
        <v>12</v>
      </c>
      <c r="C7" s="87" t="s">
        <v>39</v>
      </c>
      <c r="D7" s="87" t="s">
        <v>39</v>
      </c>
      <c r="E7" s="87" t="n">
        <v>12</v>
      </c>
      <c r="F7" s="87" t="s">
        <v>39</v>
      </c>
      <c r="G7" s="87" t="s">
        <v>39</v>
      </c>
      <c r="H7" s="87" t="s">
        <v>39</v>
      </c>
      <c r="I7" s="87" t="s">
        <v>39</v>
      </c>
      <c r="J7" s="87"/>
      <c r="K7" s="87" t="s">
        <v>39</v>
      </c>
      <c r="L7" s="87" t="s">
        <v>39</v>
      </c>
      <c r="M7" s="87" t="s">
        <v>39</v>
      </c>
      <c r="N7" s="87" t="s">
        <v>39</v>
      </c>
      <c r="O7" s="87" t="s">
        <v>39</v>
      </c>
      <c r="P7" s="87" t="s">
        <v>39</v>
      </c>
      <c r="Q7" s="87" t="s">
        <v>39</v>
      </c>
      <c r="R7" s="87" t="s">
        <v>39</v>
      </c>
    </row>
    <row r="8" s="3" customFormat="true" ht="41.25" hidden="false" customHeight="true" outlineLevel="0" collapsed="false">
      <c r="A8" s="41" t="n">
        <v>2004</v>
      </c>
      <c r="B8" s="87" t="n">
        <v>12</v>
      </c>
      <c r="C8" s="87" t="s">
        <v>39</v>
      </c>
      <c r="D8" s="87" t="s">
        <v>39</v>
      </c>
      <c r="E8" s="87" t="n">
        <v>12</v>
      </c>
      <c r="F8" s="87" t="s">
        <v>39</v>
      </c>
      <c r="G8" s="87" t="s">
        <v>39</v>
      </c>
      <c r="H8" s="87" t="s">
        <v>39</v>
      </c>
      <c r="I8" s="87" t="s">
        <v>39</v>
      </c>
      <c r="J8" s="87"/>
      <c r="K8" s="87" t="s">
        <v>39</v>
      </c>
      <c r="L8" s="87" t="s">
        <v>39</v>
      </c>
      <c r="M8" s="87" t="s">
        <v>39</v>
      </c>
      <c r="N8" s="87" t="s">
        <v>39</v>
      </c>
      <c r="O8" s="87" t="s">
        <v>39</v>
      </c>
      <c r="P8" s="87" t="s">
        <v>39</v>
      </c>
      <c r="Q8" s="87" t="s">
        <v>39</v>
      </c>
      <c r="R8" s="87" t="s">
        <v>39</v>
      </c>
    </row>
    <row r="9" s="3" customFormat="true" ht="41.25" hidden="false" customHeight="true" outlineLevel="0" collapsed="false">
      <c r="A9" s="41" t="n">
        <v>2005</v>
      </c>
      <c r="B9" s="87" t="n">
        <v>3</v>
      </c>
      <c r="C9" s="87" t="n">
        <v>1</v>
      </c>
      <c r="D9" s="87" t="n">
        <v>2</v>
      </c>
      <c r="E9" s="87" t="s">
        <v>39</v>
      </c>
      <c r="F9" s="87" t="s">
        <v>39</v>
      </c>
      <c r="G9" s="87" t="s">
        <v>39</v>
      </c>
      <c r="H9" s="87" t="s">
        <v>39</v>
      </c>
      <c r="I9" s="87" t="s">
        <v>39</v>
      </c>
      <c r="J9" s="87"/>
      <c r="K9" s="87" t="s">
        <v>39</v>
      </c>
      <c r="L9" s="87" t="s">
        <v>39</v>
      </c>
      <c r="M9" s="87" t="s">
        <v>39</v>
      </c>
      <c r="N9" s="87" t="s">
        <v>39</v>
      </c>
      <c r="O9" s="87" t="n">
        <v>3</v>
      </c>
      <c r="P9" s="87" t="n">
        <v>1</v>
      </c>
      <c r="Q9" s="87" t="n">
        <v>2</v>
      </c>
      <c r="R9" s="87" t="s">
        <v>39</v>
      </c>
    </row>
    <row r="10" s="3" customFormat="true" ht="41.25" hidden="false" customHeight="true" outlineLevel="0" collapsed="false">
      <c r="A10" s="41" t="n">
        <v>2006</v>
      </c>
      <c r="B10" s="87" t="n">
        <v>10</v>
      </c>
      <c r="C10" s="87" t="n">
        <v>1</v>
      </c>
      <c r="D10" s="87" t="s">
        <v>39</v>
      </c>
      <c r="E10" s="87" t="n">
        <v>9</v>
      </c>
      <c r="F10" s="87" t="n">
        <v>3</v>
      </c>
      <c r="G10" s="87" t="s">
        <v>39</v>
      </c>
      <c r="H10" s="87" t="s">
        <v>39</v>
      </c>
      <c r="I10" s="87" t="n">
        <v>3</v>
      </c>
      <c r="J10" s="87"/>
      <c r="K10" s="87" t="s">
        <v>39</v>
      </c>
      <c r="L10" s="87" t="s">
        <v>39</v>
      </c>
      <c r="M10" s="87" t="s">
        <v>39</v>
      </c>
      <c r="N10" s="87" t="s">
        <v>39</v>
      </c>
      <c r="O10" s="87" t="n">
        <v>7</v>
      </c>
      <c r="P10" s="87" t="n">
        <v>1</v>
      </c>
      <c r="Q10" s="54" t="n">
        <v>0</v>
      </c>
      <c r="R10" s="87" t="n">
        <v>6</v>
      </c>
    </row>
    <row r="11" s="3" customFormat="true" ht="41.25" hidden="false" customHeight="true" outlineLevel="0" collapsed="false">
      <c r="A11" s="49" t="n">
        <v>2007</v>
      </c>
      <c r="B11" s="89" t="n">
        <f aca="false">SUM(B12:B18)</f>
        <v>16</v>
      </c>
      <c r="C11" s="87" t="s">
        <v>39</v>
      </c>
      <c r="D11" s="89" t="n">
        <f aca="false">SUM(D12:D18)</f>
        <v>3</v>
      </c>
      <c r="E11" s="89" t="n">
        <f aca="false">SUM(E12:E18)</f>
        <v>13</v>
      </c>
      <c r="F11" s="87" t="s">
        <v>39</v>
      </c>
      <c r="G11" s="87" t="s">
        <v>39</v>
      </c>
      <c r="H11" s="87" t="s">
        <v>39</v>
      </c>
      <c r="I11" s="87" t="s">
        <v>39</v>
      </c>
      <c r="J11" s="89"/>
      <c r="K11" s="87" t="s">
        <v>39</v>
      </c>
      <c r="L11" s="87" t="s">
        <v>39</v>
      </c>
      <c r="M11" s="87" t="s">
        <v>39</v>
      </c>
      <c r="N11" s="87" t="s">
        <v>39</v>
      </c>
      <c r="O11" s="89" t="n">
        <f aca="false">SUM(O12:O18)</f>
        <v>16</v>
      </c>
      <c r="P11" s="87" t="s">
        <v>39</v>
      </c>
      <c r="Q11" s="89" t="n">
        <f aca="false">SUM(Q12:Q18)</f>
        <v>3</v>
      </c>
      <c r="R11" s="89" t="n">
        <f aca="false">SUM(R12:R18)</f>
        <v>13</v>
      </c>
    </row>
    <row r="12" s="3" customFormat="true" ht="41.25" hidden="false" customHeight="true" outlineLevel="0" collapsed="false">
      <c r="A12" s="53" t="s">
        <v>40</v>
      </c>
      <c r="B12" s="87" t="n">
        <v>6</v>
      </c>
      <c r="C12" s="87" t="s">
        <v>39</v>
      </c>
      <c r="D12" s="87" t="n">
        <v>1</v>
      </c>
      <c r="E12" s="87" t="n">
        <v>5</v>
      </c>
      <c r="F12" s="87" t="s">
        <v>39</v>
      </c>
      <c r="G12" s="87" t="s">
        <v>39</v>
      </c>
      <c r="H12" s="87" t="s">
        <v>39</v>
      </c>
      <c r="I12" s="87" t="s">
        <v>39</v>
      </c>
      <c r="J12" s="87"/>
      <c r="K12" s="87" t="s">
        <v>39</v>
      </c>
      <c r="L12" s="87" t="s">
        <v>39</v>
      </c>
      <c r="M12" s="87" t="s">
        <v>39</v>
      </c>
      <c r="N12" s="87" t="s">
        <v>39</v>
      </c>
      <c r="O12" s="87" t="n">
        <v>6</v>
      </c>
      <c r="P12" s="87" t="s">
        <v>39</v>
      </c>
      <c r="Q12" s="87" t="n">
        <v>1</v>
      </c>
      <c r="R12" s="87" t="n">
        <v>5</v>
      </c>
    </row>
    <row r="13" s="3" customFormat="true" ht="41.25" hidden="false" customHeight="true" outlineLevel="0" collapsed="false">
      <c r="A13" s="53" t="s">
        <v>41</v>
      </c>
      <c r="B13" s="87" t="n">
        <v>4</v>
      </c>
      <c r="C13" s="87" t="s">
        <v>39</v>
      </c>
      <c r="D13" s="87" t="n">
        <v>2</v>
      </c>
      <c r="E13" s="87" t="n">
        <v>2</v>
      </c>
      <c r="F13" s="87" t="s">
        <v>39</v>
      </c>
      <c r="G13" s="87" t="s">
        <v>39</v>
      </c>
      <c r="H13" s="87" t="s">
        <v>39</v>
      </c>
      <c r="I13" s="87" t="s">
        <v>39</v>
      </c>
      <c r="J13" s="87"/>
      <c r="K13" s="87" t="s">
        <v>39</v>
      </c>
      <c r="L13" s="87" t="s">
        <v>39</v>
      </c>
      <c r="M13" s="87" t="s">
        <v>39</v>
      </c>
      <c r="N13" s="87" t="s">
        <v>39</v>
      </c>
      <c r="O13" s="87" t="n">
        <v>4</v>
      </c>
      <c r="P13" s="87" t="s">
        <v>39</v>
      </c>
      <c r="Q13" s="87" t="n">
        <v>2</v>
      </c>
      <c r="R13" s="87" t="n">
        <v>2</v>
      </c>
    </row>
    <row r="14" s="3" customFormat="true" ht="41.25" hidden="false" customHeight="true" outlineLevel="0" collapsed="false">
      <c r="A14" s="53" t="s">
        <v>42</v>
      </c>
      <c r="B14" s="87" t="n">
        <v>1</v>
      </c>
      <c r="C14" s="87" t="s">
        <v>39</v>
      </c>
      <c r="D14" s="87" t="s">
        <v>39</v>
      </c>
      <c r="E14" s="87" t="n">
        <v>1</v>
      </c>
      <c r="F14" s="87" t="s">
        <v>39</v>
      </c>
      <c r="G14" s="87" t="s">
        <v>39</v>
      </c>
      <c r="H14" s="87" t="s">
        <v>39</v>
      </c>
      <c r="I14" s="87" t="s">
        <v>39</v>
      </c>
      <c r="J14" s="87"/>
      <c r="K14" s="87" t="s">
        <v>39</v>
      </c>
      <c r="L14" s="87" t="s">
        <v>39</v>
      </c>
      <c r="M14" s="87" t="s">
        <v>39</v>
      </c>
      <c r="N14" s="87" t="s">
        <v>39</v>
      </c>
      <c r="O14" s="87" t="n">
        <v>1</v>
      </c>
      <c r="P14" s="87" t="s">
        <v>39</v>
      </c>
      <c r="Q14" s="87" t="s">
        <v>39</v>
      </c>
      <c r="R14" s="87" t="n">
        <v>1</v>
      </c>
    </row>
    <row r="15" s="52" customFormat="true" ht="41.25" hidden="false" customHeight="true" outlineLevel="0" collapsed="false">
      <c r="A15" s="53" t="s">
        <v>43</v>
      </c>
      <c r="B15" s="87" t="n">
        <v>1</v>
      </c>
      <c r="C15" s="87" t="s">
        <v>39</v>
      </c>
      <c r="D15" s="87" t="s">
        <v>39</v>
      </c>
      <c r="E15" s="87" t="n">
        <v>1</v>
      </c>
      <c r="F15" s="87" t="s">
        <v>39</v>
      </c>
      <c r="G15" s="87" t="s">
        <v>39</v>
      </c>
      <c r="H15" s="87" t="s">
        <v>39</v>
      </c>
      <c r="I15" s="87" t="s">
        <v>39</v>
      </c>
      <c r="J15" s="89"/>
      <c r="K15" s="87" t="s">
        <v>39</v>
      </c>
      <c r="L15" s="87" t="s">
        <v>39</v>
      </c>
      <c r="M15" s="87" t="s">
        <v>39</v>
      </c>
      <c r="N15" s="87" t="s">
        <v>39</v>
      </c>
      <c r="O15" s="87" t="n">
        <v>1</v>
      </c>
      <c r="P15" s="87" t="s">
        <v>39</v>
      </c>
      <c r="Q15" s="87" t="s">
        <v>39</v>
      </c>
      <c r="R15" s="87" t="n">
        <v>1</v>
      </c>
    </row>
    <row r="16" s="459" customFormat="true" ht="41.25" hidden="false" customHeight="true" outlineLevel="0" collapsed="false">
      <c r="A16" s="53" t="s">
        <v>44</v>
      </c>
      <c r="B16" s="458" t="n">
        <v>1</v>
      </c>
      <c r="C16" s="87" t="s">
        <v>39</v>
      </c>
      <c r="D16" s="87" t="s">
        <v>39</v>
      </c>
      <c r="E16" s="458" t="n">
        <v>1</v>
      </c>
      <c r="F16" s="87" t="s">
        <v>39</v>
      </c>
      <c r="G16" s="87" t="s">
        <v>39</v>
      </c>
      <c r="H16" s="87" t="s">
        <v>39</v>
      </c>
      <c r="I16" s="87" t="s">
        <v>39</v>
      </c>
      <c r="J16" s="457"/>
      <c r="K16" s="87" t="s">
        <v>39</v>
      </c>
      <c r="L16" s="87" t="s">
        <v>39</v>
      </c>
      <c r="M16" s="87" t="s">
        <v>39</v>
      </c>
      <c r="N16" s="87" t="s">
        <v>39</v>
      </c>
      <c r="O16" s="458" t="n">
        <v>1</v>
      </c>
      <c r="P16" s="87" t="s">
        <v>39</v>
      </c>
      <c r="Q16" s="87" t="s">
        <v>39</v>
      </c>
      <c r="R16" s="458" t="n">
        <v>1</v>
      </c>
    </row>
    <row r="17" customFormat="false" ht="41.25" hidden="false" customHeight="true" outlineLevel="0" collapsed="false">
      <c r="A17" s="53" t="s">
        <v>45</v>
      </c>
      <c r="B17" s="87" t="n">
        <v>2</v>
      </c>
      <c r="C17" s="87" t="s">
        <v>39</v>
      </c>
      <c r="D17" s="87" t="s">
        <v>39</v>
      </c>
      <c r="E17" s="87" t="n">
        <v>2</v>
      </c>
      <c r="F17" s="87" t="s">
        <v>39</v>
      </c>
      <c r="G17" s="87" t="s">
        <v>39</v>
      </c>
      <c r="H17" s="87" t="s">
        <v>39</v>
      </c>
      <c r="I17" s="87" t="s">
        <v>39</v>
      </c>
      <c r="J17" s="87"/>
      <c r="K17" s="87" t="s">
        <v>39</v>
      </c>
      <c r="L17" s="87" t="s">
        <v>39</v>
      </c>
      <c r="M17" s="87" t="s">
        <v>39</v>
      </c>
      <c r="N17" s="87" t="s">
        <v>39</v>
      </c>
      <c r="O17" s="87" t="n">
        <v>2</v>
      </c>
      <c r="P17" s="87" t="s">
        <v>39</v>
      </c>
      <c r="Q17" s="87" t="s">
        <v>39</v>
      </c>
      <c r="R17" s="93" t="n">
        <v>2</v>
      </c>
    </row>
    <row r="18" customFormat="false" ht="41.25" hidden="false" customHeight="true" outlineLevel="0" collapsed="false">
      <c r="A18" s="58" t="s">
        <v>46</v>
      </c>
      <c r="B18" s="96" t="n">
        <v>1</v>
      </c>
      <c r="C18" s="96" t="s">
        <v>39</v>
      </c>
      <c r="D18" s="96" t="s">
        <v>39</v>
      </c>
      <c r="E18" s="96" t="n">
        <v>1</v>
      </c>
      <c r="F18" s="96" t="s">
        <v>39</v>
      </c>
      <c r="G18" s="96" t="s">
        <v>39</v>
      </c>
      <c r="H18" s="96" t="s">
        <v>39</v>
      </c>
      <c r="I18" s="96" t="s">
        <v>39</v>
      </c>
      <c r="J18" s="87"/>
      <c r="K18" s="96" t="s">
        <v>39</v>
      </c>
      <c r="L18" s="96" t="s">
        <v>39</v>
      </c>
      <c r="M18" s="96" t="s">
        <v>39</v>
      </c>
      <c r="N18" s="96" t="s">
        <v>39</v>
      </c>
      <c r="O18" s="96" t="n">
        <v>1</v>
      </c>
      <c r="P18" s="96" t="s">
        <v>39</v>
      </c>
      <c r="Q18" s="96" t="s">
        <v>39</v>
      </c>
      <c r="R18" s="95" t="n">
        <v>1</v>
      </c>
    </row>
    <row r="19" s="5" customFormat="true" ht="19.5" hidden="false" customHeight="true" outlineLevel="0" collapsed="false">
      <c r="A19" s="200" t="s">
        <v>715</v>
      </c>
      <c r="G19" s="165"/>
      <c r="K19" s="462"/>
      <c r="N19" s="1"/>
    </row>
    <row r="20" customFormat="false" ht="15.25" hidden="false" customHeight="false" outlineLevel="0" collapsed="false">
      <c r="A20" s="5"/>
    </row>
    <row r="21" customFormat="false" ht="15.25" hidden="false" customHeight="false" outlineLevel="0" collapsed="false">
      <c r="A21" s="5"/>
    </row>
    <row r="22" customFormat="false" ht="15.25" hidden="false" customHeight="false" outlineLevel="0" collapsed="false">
      <c r="A22" s="5"/>
    </row>
    <row r="23" customFormat="false" ht="15.25" hidden="false" customHeight="false" outlineLevel="0" collapsed="false">
      <c r="A23" s="5"/>
    </row>
    <row r="24" customFormat="false" ht="15.25" hidden="false" customHeight="false" outlineLevel="0" collapsed="false">
      <c r="A24" s="5"/>
    </row>
    <row r="25" customFormat="false" ht="15.25" hidden="false" customHeight="false" outlineLevel="0" collapsed="false">
      <c r="A25" s="5"/>
    </row>
    <row r="26" customFormat="false" ht="15.25" hidden="false" customHeight="false" outlineLevel="0" collapsed="false">
      <c r="A26" s="5"/>
    </row>
    <row r="27" customFormat="false" ht="15.25" hidden="false" customHeight="false" outlineLevel="0" collapsed="false">
      <c r="A27" s="5"/>
    </row>
    <row r="28" customFormat="false" ht="15.25" hidden="false" customHeight="false" outlineLevel="0" collapsed="false">
      <c r="A28" s="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H24" activeCellId="0" sqref="H24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1" width="8.32"/>
    <col collapsed="false" customWidth="true" hidden="false" outlineLevel="0" max="10" min="10" style="165" width="2.77"/>
    <col collapsed="false" customWidth="false" hidden="false" outlineLevel="0" max="16" min="11" style="1" width="8.88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732</v>
      </c>
      <c r="B1" s="6"/>
      <c r="C1" s="6"/>
      <c r="D1" s="6"/>
      <c r="E1" s="6"/>
      <c r="F1" s="6"/>
      <c r="G1" s="6"/>
      <c r="H1" s="6"/>
      <c r="I1" s="6"/>
      <c r="J1" s="166"/>
      <c r="K1" s="6" t="s">
        <v>733</v>
      </c>
      <c r="L1" s="6"/>
      <c r="M1" s="6"/>
      <c r="N1" s="6"/>
      <c r="O1" s="6"/>
      <c r="P1" s="6"/>
      <c r="Q1" s="6"/>
      <c r="R1" s="6"/>
    </row>
    <row r="2" s="3" customFormat="true" ht="25.5" hidden="false" customHeight="true" outlineLevel="0" collapsed="false">
      <c r="A2" s="9" t="s">
        <v>734</v>
      </c>
      <c r="B2" s="9"/>
      <c r="C2" s="9"/>
      <c r="D2" s="9"/>
      <c r="E2" s="9"/>
      <c r="F2" s="9"/>
      <c r="G2" s="9"/>
      <c r="H2" s="9"/>
      <c r="I2" s="9"/>
      <c r="J2" s="171"/>
      <c r="K2" s="9"/>
      <c r="L2" s="9"/>
      <c r="M2" s="9"/>
      <c r="N2" s="9"/>
      <c r="O2" s="9"/>
      <c r="R2" s="12" t="s">
        <v>735</v>
      </c>
    </row>
    <row r="3" s="3" customFormat="true" ht="17.1" hidden="false" customHeight="true" outlineLevel="0" collapsed="false">
      <c r="A3" s="102" t="s">
        <v>52</v>
      </c>
      <c r="B3" s="19" t="s">
        <v>177</v>
      </c>
      <c r="C3" s="19"/>
      <c r="D3" s="19" t="s">
        <v>736</v>
      </c>
      <c r="E3" s="19"/>
      <c r="F3" s="19" t="s">
        <v>737</v>
      </c>
      <c r="G3" s="19"/>
      <c r="H3" s="16" t="s">
        <v>738</v>
      </c>
      <c r="I3" s="16"/>
      <c r="J3" s="17"/>
      <c r="K3" s="18" t="s">
        <v>739</v>
      </c>
      <c r="L3" s="18"/>
      <c r="M3" s="19" t="s">
        <v>740</v>
      </c>
      <c r="N3" s="19"/>
      <c r="O3" s="19" t="s">
        <v>741</v>
      </c>
      <c r="P3" s="19"/>
      <c r="Q3" s="184" t="s">
        <v>421</v>
      </c>
      <c r="R3" s="184"/>
    </row>
    <row r="4" s="3" customFormat="true" ht="17.1" hidden="false" customHeight="true" outlineLevel="0" collapsed="false">
      <c r="A4" s="102" t="s">
        <v>63</v>
      </c>
      <c r="B4" s="28" t="s">
        <v>16</v>
      </c>
      <c r="C4" s="28"/>
      <c r="D4" s="28" t="s">
        <v>742</v>
      </c>
      <c r="E4" s="28"/>
      <c r="F4" s="28" t="s">
        <v>743</v>
      </c>
      <c r="G4" s="28"/>
      <c r="H4" s="24" t="s">
        <v>744</v>
      </c>
      <c r="I4" s="24"/>
      <c r="J4" s="17"/>
      <c r="K4" s="25" t="s">
        <v>745</v>
      </c>
      <c r="L4" s="25"/>
      <c r="M4" s="28" t="s">
        <v>746</v>
      </c>
      <c r="N4" s="28"/>
      <c r="O4" s="28" t="s">
        <v>747</v>
      </c>
      <c r="P4" s="28"/>
      <c r="Q4" s="83" t="s">
        <v>748</v>
      </c>
      <c r="R4" s="83"/>
    </row>
    <row r="5" s="3" customFormat="true" ht="17.1" hidden="false" customHeight="true" outlineLevel="0" collapsed="false">
      <c r="A5" s="41" t="s">
        <v>66</v>
      </c>
      <c r="B5" s="131" t="s">
        <v>749</v>
      </c>
      <c r="C5" s="132" t="s">
        <v>750</v>
      </c>
      <c r="D5" s="131" t="s">
        <v>749</v>
      </c>
      <c r="E5" s="132" t="s">
        <v>750</v>
      </c>
      <c r="F5" s="131" t="s">
        <v>749</v>
      </c>
      <c r="G5" s="132" t="s">
        <v>750</v>
      </c>
      <c r="H5" s="131" t="s">
        <v>749</v>
      </c>
      <c r="I5" s="147" t="s">
        <v>750</v>
      </c>
      <c r="J5" s="17"/>
      <c r="K5" s="132" t="s">
        <v>749</v>
      </c>
      <c r="L5" s="131" t="s">
        <v>750</v>
      </c>
      <c r="M5" s="132" t="s">
        <v>749</v>
      </c>
      <c r="N5" s="147" t="s">
        <v>750</v>
      </c>
      <c r="O5" s="131" t="s">
        <v>749</v>
      </c>
      <c r="P5" s="147" t="s">
        <v>750</v>
      </c>
      <c r="Q5" s="131" t="s">
        <v>749</v>
      </c>
      <c r="R5" s="147" t="s">
        <v>750</v>
      </c>
    </row>
    <row r="6" s="3" customFormat="true" ht="17.1" hidden="false" customHeight="true" outlineLevel="0" collapsed="false">
      <c r="A6" s="25" t="s">
        <v>70</v>
      </c>
      <c r="B6" s="28" t="s">
        <v>751</v>
      </c>
      <c r="C6" s="83" t="s">
        <v>752</v>
      </c>
      <c r="D6" s="28" t="s">
        <v>751</v>
      </c>
      <c r="E6" s="83" t="s">
        <v>752</v>
      </c>
      <c r="F6" s="28" t="s">
        <v>751</v>
      </c>
      <c r="G6" s="83" t="s">
        <v>752</v>
      </c>
      <c r="H6" s="28" t="s">
        <v>751</v>
      </c>
      <c r="I6" s="83" t="s">
        <v>752</v>
      </c>
      <c r="J6" s="17"/>
      <c r="K6" s="25" t="s">
        <v>751</v>
      </c>
      <c r="L6" s="28" t="s">
        <v>752</v>
      </c>
      <c r="M6" s="25" t="s">
        <v>751</v>
      </c>
      <c r="N6" s="83" t="s">
        <v>752</v>
      </c>
      <c r="O6" s="28" t="s">
        <v>751</v>
      </c>
      <c r="P6" s="83" t="s">
        <v>752</v>
      </c>
      <c r="Q6" s="28" t="s">
        <v>751</v>
      </c>
      <c r="R6" s="83" t="s">
        <v>752</v>
      </c>
    </row>
    <row r="7" s="3" customFormat="true" ht="41.25" hidden="false" customHeight="true" outlineLevel="0" collapsed="false">
      <c r="A7" s="41" t="n">
        <v>2003</v>
      </c>
      <c r="B7" s="375" t="n">
        <f aca="false">SUM(D7,F7,H7,K7,M7,O7,Q7)</f>
        <v>1</v>
      </c>
      <c r="C7" s="375" t="n">
        <f aca="false">SUM(E7,G7,I7,L7,N7,P7,R7)</f>
        <v>37</v>
      </c>
      <c r="D7" s="375" t="s">
        <v>39</v>
      </c>
      <c r="E7" s="375" t="s">
        <v>39</v>
      </c>
      <c r="F7" s="375" t="n">
        <v>1</v>
      </c>
      <c r="G7" s="375" t="n">
        <v>37</v>
      </c>
      <c r="H7" s="375" t="s">
        <v>39</v>
      </c>
      <c r="I7" s="375" t="s">
        <v>39</v>
      </c>
      <c r="J7" s="375"/>
      <c r="K7" s="375" t="s">
        <v>39</v>
      </c>
      <c r="L7" s="375" t="s">
        <v>39</v>
      </c>
      <c r="M7" s="375" t="s">
        <v>39</v>
      </c>
      <c r="N7" s="375" t="s">
        <v>39</v>
      </c>
      <c r="O7" s="375" t="s">
        <v>39</v>
      </c>
      <c r="P7" s="375" t="s">
        <v>39</v>
      </c>
      <c r="Q7" s="375" t="s">
        <v>39</v>
      </c>
      <c r="R7" s="375" t="s">
        <v>39</v>
      </c>
    </row>
    <row r="8" s="3" customFormat="true" ht="41.25" hidden="false" customHeight="true" outlineLevel="0" collapsed="false">
      <c r="A8" s="41" t="n">
        <v>2004</v>
      </c>
      <c r="B8" s="375" t="n">
        <f aca="false">SUM(D8,F8,H8,K8,M8,O8,Q8)</f>
        <v>1</v>
      </c>
      <c r="C8" s="375" t="n">
        <f aca="false">SUM(E8,G8,I8,L8,N8,P8,R8)</f>
        <v>40</v>
      </c>
      <c r="D8" s="375" t="s">
        <v>39</v>
      </c>
      <c r="E8" s="375" t="s">
        <v>39</v>
      </c>
      <c r="F8" s="375" t="n">
        <v>1</v>
      </c>
      <c r="G8" s="375" t="n">
        <v>40</v>
      </c>
      <c r="H8" s="375" t="s">
        <v>39</v>
      </c>
      <c r="I8" s="375" t="s">
        <v>39</v>
      </c>
      <c r="J8" s="375"/>
      <c r="K8" s="375" t="s">
        <v>39</v>
      </c>
      <c r="L8" s="375" t="s">
        <v>39</v>
      </c>
      <c r="M8" s="375" t="s">
        <v>39</v>
      </c>
      <c r="N8" s="375" t="s">
        <v>39</v>
      </c>
      <c r="O8" s="375" t="s">
        <v>39</v>
      </c>
      <c r="P8" s="375" t="s">
        <v>39</v>
      </c>
      <c r="Q8" s="375" t="s">
        <v>39</v>
      </c>
      <c r="R8" s="375" t="s">
        <v>39</v>
      </c>
    </row>
    <row r="9" s="3" customFormat="true" ht="41.25" hidden="false" customHeight="true" outlineLevel="0" collapsed="false">
      <c r="A9" s="41" t="n">
        <v>2005</v>
      </c>
      <c r="B9" s="375" t="n">
        <v>3</v>
      </c>
      <c r="C9" s="375" t="n">
        <v>62</v>
      </c>
      <c r="D9" s="375" t="s">
        <v>39</v>
      </c>
      <c r="E9" s="375" t="s">
        <v>39</v>
      </c>
      <c r="F9" s="375" t="n">
        <v>1</v>
      </c>
      <c r="G9" s="375" t="n">
        <v>44</v>
      </c>
      <c r="H9" s="375" t="n">
        <v>2</v>
      </c>
      <c r="I9" s="375" t="n">
        <v>18</v>
      </c>
      <c r="J9" s="375"/>
      <c r="K9" s="375" t="s">
        <v>39</v>
      </c>
      <c r="L9" s="375" t="s">
        <v>39</v>
      </c>
      <c r="M9" s="375" t="s">
        <v>39</v>
      </c>
      <c r="N9" s="375" t="s">
        <v>39</v>
      </c>
      <c r="O9" s="375" t="s">
        <v>39</v>
      </c>
      <c r="P9" s="375" t="s">
        <v>39</v>
      </c>
      <c r="Q9" s="375" t="s">
        <v>39</v>
      </c>
      <c r="R9" s="375" t="s">
        <v>39</v>
      </c>
    </row>
    <row r="10" s="3" customFormat="true" ht="41.25" hidden="false" customHeight="true" outlineLevel="0" collapsed="false">
      <c r="A10" s="41" t="n">
        <v>2006</v>
      </c>
      <c r="B10" s="375" t="n">
        <v>4</v>
      </c>
      <c r="C10" s="375" t="n">
        <v>76</v>
      </c>
      <c r="D10" s="375" t="s">
        <v>39</v>
      </c>
      <c r="E10" s="375" t="s">
        <v>39</v>
      </c>
      <c r="F10" s="375" t="n">
        <v>2</v>
      </c>
      <c r="G10" s="375" t="n">
        <v>55</v>
      </c>
      <c r="H10" s="375" t="n">
        <v>2</v>
      </c>
      <c r="I10" s="375" t="n">
        <v>21</v>
      </c>
      <c r="J10" s="375"/>
      <c r="K10" s="375" t="s">
        <v>39</v>
      </c>
      <c r="L10" s="375" t="s">
        <v>39</v>
      </c>
      <c r="M10" s="375" t="s">
        <v>39</v>
      </c>
      <c r="N10" s="375" t="s">
        <v>39</v>
      </c>
      <c r="O10" s="375" t="s">
        <v>39</v>
      </c>
      <c r="P10" s="375" t="s">
        <v>39</v>
      </c>
      <c r="Q10" s="375" t="s">
        <v>39</v>
      </c>
      <c r="R10" s="375" t="s">
        <v>39</v>
      </c>
    </row>
    <row r="11" s="52" customFormat="true" ht="41.25" hidden="false" customHeight="true" outlineLevel="0" collapsed="false">
      <c r="A11" s="49" t="n">
        <v>2007</v>
      </c>
      <c r="B11" s="376" t="n">
        <f aca="false">SUM(F11+H11)</f>
        <v>4</v>
      </c>
      <c r="C11" s="376" t="n">
        <f aca="false">SUM(G11+I11)</f>
        <v>91</v>
      </c>
      <c r="D11" s="465" t="n">
        <v>0</v>
      </c>
      <c r="E11" s="51" t="n">
        <v>0</v>
      </c>
      <c r="F11" s="376" t="n">
        <f aca="false">SUM(F12:F16)</f>
        <v>2</v>
      </c>
      <c r="G11" s="376" t="n">
        <f aca="false">SUM(G12:G16)</f>
        <v>63</v>
      </c>
      <c r="H11" s="376" t="n">
        <f aca="false">SUM(H12:H16)</f>
        <v>2</v>
      </c>
      <c r="I11" s="376" t="n">
        <f aca="false">SUM(I12:I16)</f>
        <v>28</v>
      </c>
      <c r="J11" s="376"/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41.25" hidden="false" customHeight="true" outlineLevel="0" collapsed="false">
      <c r="A12" s="53" t="s">
        <v>40</v>
      </c>
      <c r="B12" s="375" t="n">
        <f aca="false">SUM(F12+H12)</f>
        <v>1</v>
      </c>
      <c r="C12" s="375" t="n">
        <f aca="false">SUM(G12+I12)</f>
        <v>35</v>
      </c>
      <c r="D12" s="466" t="n">
        <v>0</v>
      </c>
      <c r="E12" s="467" t="n">
        <v>0</v>
      </c>
      <c r="F12" s="468" t="n">
        <v>1</v>
      </c>
      <c r="G12" s="468" t="n">
        <v>35</v>
      </c>
      <c r="H12" s="467" t="n">
        <v>0</v>
      </c>
      <c r="I12" s="467" t="n">
        <v>0</v>
      </c>
      <c r="J12" s="468"/>
      <c r="K12" s="467" t="n">
        <v>0</v>
      </c>
      <c r="L12" s="467" t="n">
        <v>0</v>
      </c>
      <c r="M12" s="467" t="n">
        <v>0</v>
      </c>
      <c r="N12" s="467" t="n">
        <v>0</v>
      </c>
      <c r="O12" s="467" t="n">
        <v>0</v>
      </c>
      <c r="P12" s="467" t="n">
        <v>0</v>
      </c>
      <c r="Q12" s="467" t="n">
        <v>0</v>
      </c>
      <c r="R12" s="467" t="n">
        <v>0</v>
      </c>
    </row>
    <row r="13" customFormat="false" ht="41.25" hidden="false" customHeight="true" outlineLevel="0" collapsed="false">
      <c r="A13" s="53" t="s">
        <v>41</v>
      </c>
      <c r="B13" s="54" t="n">
        <v>0</v>
      </c>
      <c r="C13" s="54" t="n">
        <v>0</v>
      </c>
      <c r="D13" s="466" t="n">
        <v>0</v>
      </c>
      <c r="E13" s="467" t="n">
        <v>0</v>
      </c>
      <c r="F13" s="467" t="n">
        <v>0</v>
      </c>
      <c r="G13" s="467" t="n">
        <v>0</v>
      </c>
      <c r="H13" s="467" t="n">
        <v>0</v>
      </c>
      <c r="I13" s="467" t="n">
        <v>0</v>
      </c>
      <c r="J13" s="468"/>
      <c r="K13" s="467" t="n">
        <v>0</v>
      </c>
      <c r="L13" s="467" t="n">
        <v>0</v>
      </c>
      <c r="M13" s="467" t="n">
        <v>0</v>
      </c>
      <c r="N13" s="467" t="n">
        <v>0</v>
      </c>
      <c r="O13" s="467" t="n">
        <v>0</v>
      </c>
      <c r="P13" s="467" t="n">
        <v>0</v>
      </c>
      <c r="Q13" s="467" t="n">
        <v>0</v>
      </c>
      <c r="R13" s="467" t="n">
        <v>0</v>
      </c>
    </row>
    <row r="14" customFormat="false" ht="41.25" hidden="false" customHeight="true" outlineLevel="0" collapsed="false">
      <c r="A14" s="53" t="s">
        <v>42</v>
      </c>
      <c r="B14" s="375" t="n">
        <f aca="false">SUM(F14+H14)</f>
        <v>1</v>
      </c>
      <c r="C14" s="375" t="n">
        <f aca="false">SUM(G14+I14)</f>
        <v>24</v>
      </c>
      <c r="D14" s="466" t="n">
        <v>0</v>
      </c>
      <c r="E14" s="467" t="n">
        <v>0</v>
      </c>
      <c r="F14" s="467" t="n">
        <v>0</v>
      </c>
      <c r="G14" s="467" t="n">
        <v>0</v>
      </c>
      <c r="H14" s="468" t="n">
        <v>1</v>
      </c>
      <c r="I14" s="468" t="n">
        <v>24</v>
      </c>
      <c r="J14" s="468"/>
      <c r="K14" s="467" t="n">
        <v>0</v>
      </c>
      <c r="L14" s="467" t="n">
        <v>0</v>
      </c>
      <c r="M14" s="467" t="n">
        <v>0</v>
      </c>
      <c r="N14" s="467" t="n">
        <v>0</v>
      </c>
      <c r="O14" s="467" t="n">
        <v>0</v>
      </c>
      <c r="P14" s="467" t="n">
        <v>0</v>
      </c>
      <c r="Q14" s="467" t="n">
        <v>0</v>
      </c>
      <c r="R14" s="467" t="n">
        <v>0</v>
      </c>
    </row>
    <row r="15" customFormat="false" ht="41.25" hidden="false" customHeight="true" outlineLevel="0" collapsed="false">
      <c r="A15" s="53" t="s">
        <v>43</v>
      </c>
      <c r="B15" s="375" t="n">
        <f aca="false">SUM(F15+H15)</f>
        <v>1</v>
      </c>
      <c r="C15" s="375" t="n">
        <f aca="false">SUM(G15+I15)</f>
        <v>4</v>
      </c>
      <c r="D15" s="466" t="n">
        <v>0</v>
      </c>
      <c r="E15" s="467" t="n">
        <v>0</v>
      </c>
      <c r="F15" s="467" t="n">
        <v>0</v>
      </c>
      <c r="G15" s="467" t="n">
        <v>0</v>
      </c>
      <c r="H15" s="468" t="n">
        <v>1</v>
      </c>
      <c r="I15" s="468" t="n">
        <v>4</v>
      </c>
      <c r="J15" s="468"/>
      <c r="K15" s="467" t="n">
        <v>0</v>
      </c>
      <c r="L15" s="467" t="n">
        <v>0</v>
      </c>
      <c r="M15" s="467" t="n">
        <v>0</v>
      </c>
      <c r="N15" s="467" t="n">
        <v>0</v>
      </c>
      <c r="O15" s="467" t="n">
        <v>0</v>
      </c>
      <c r="P15" s="467" t="n">
        <v>0</v>
      </c>
      <c r="Q15" s="467" t="n">
        <v>0</v>
      </c>
      <c r="R15" s="467" t="n">
        <v>0</v>
      </c>
    </row>
    <row r="16" customFormat="false" ht="41.25" hidden="false" customHeight="true" outlineLevel="0" collapsed="false">
      <c r="A16" s="53" t="s">
        <v>44</v>
      </c>
      <c r="B16" s="375" t="n">
        <f aca="false">SUM(F16+H16)</f>
        <v>1</v>
      </c>
      <c r="C16" s="375" t="n">
        <f aca="false">SUM(G16+I16)</f>
        <v>28</v>
      </c>
      <c r="D16" s="466" t="n">
        <v>0</v>
      </c>
      <c r="E16" s="467" t="n">
        <v>0</v>
      </c>
      <c r="F16" s="468" t="n">
        <v>1</v>
      </c>
      <c r="G16" s="469" t="n">
        <v>28</v>
      </c>
      <c r="H16" s="467" t="n">
        <v>0</v>
      </c>
      <c r="I16" s="467" t="n">
        <v>0</v>
      </c>
      <c r="J16" s="468"/>
      <c r="K16" s="467" t="n">
        <v>0</v>
      </c>
      <c r="L16" s="467" t="n">
        <v>0</v>
      </c>
      <c r="M16" s="467" t="n">
        <v>0</v>
      </c>
      <c r="N16" s="467" t="n">
        <v>0</v>
      </c>
      <c r="O16" s="467" t="n">
        <v>0</v>
      </c>
      <c r="P16" s="467" t="n">
        <v>0</v>
      </c>
      <c r="Q16" s="467" t="n">
        <v>0</v>
      </c>
      <c r="R16" s="467" t="n">
        <v>0</v>
      </c>
    </row>
    <row r="17" customFormat="false" ht="41.25" hidden="false" customHeight="true" outlineLevel="0" collapsed="false">
      <c r="A17" s="53" t="s">
        <v>45</v>
      </c>
      <c r="B17" s="54" t="n">
        <v>0</v>
      </c>
      <c r="C17" s="54" t="n">
        <v>0</v>
      </c>
      <c r="D17" s="466" t="n">
        <v>0</v>
      </c>
      <c r="E17" s="467" t="n">
        <v>0</v>
      </c>
      <c r="F17" s="467" t="n">
        <v>0</v>
      </c>
      <c r="G17" s="467" t="n">
        <v>0</v>
      </c>
      <c r="H17" s="467" t="n">
        <v>0</v>
      </c>
      <c r="I17" s="467" t="n">
        <v>0</v>
      </c>
      <c r="J17" s="468"/>
      <c r="K17" s="467" t="n">
        <v>0</v>
      </c>
      <c r="L17" s="467" t="n">
        <v>0</v>
      </c>
      <c r="M17" s="467" t="n">
        <v>0</v>
      </c>
      <c r="N17" s="467" t="n">
        <v>0</v>
      </c>
      <c r="O17" s="467" t="n">
        <v>0</v>
      </c>
      <c r="P17" s="467" t="n">
        <v>0</v>
      </c>
      <c r="Q17" s="467" t="n">
        <v>0</v>
      </c>
      <c r="R17" s="467" t="n">
        <v>0</v>
      </c>
    </row>
    <row r="18" customFormat="false" ht="41.25" hidden="false" customHeight="true" outlineLevel="0" collapsed="false">
      <c r="A18" s="58" t="s">
        <v>46</v>
      </c>
      <c r="B18" s="159" t="n">
        <v>0</v>
      </c>
      <c r="C18" s="160" t="n">
        <v>0</v>
      </c>
      <c r="D18" s="470" t="n">
        <v>0</v>
      </c>
      <c r="E18" s="471" t="n">
        <v>0</v>
      </c>
      <c r="F18" s="471" t="n">
        <v>0</v>
      </c>
      <c r="G18" s="471" t="n">
        <v>0</v>
      </c>
      <c r="H18" s="471" t="n">
        <v>0</v>
      </c>
      <c r="I18" s="471" t="n">
        <v>0</v>
      </c>
      <c r="J18" s="468"/>
      <c r="K18" s="471" t="n">
        <v>0</v>
      </c>
      <c r="L18" s="471" t="n">
        <v>0</v>
      </c>
      <c r="M18" s="471" t="n">
        <v>0</v>
      </c>
      <c r="N18" s="471" t="n">
        <v>0</v>
      </c>
      <c r="O18" s="471" t="n">
        <v>0</v>
      </c>
      <c r="P18" s="471" t="n">
        <v>0</v>
      </c>
      <c r="Q18" s="471" t="n">
        <v>0</v>
      </c>
      <c r="R18" s="471" t="n">
        <v>0</v>
      </c>
    </row>
    <row r="19" s="463" customFormat="true" ht="20.1" hidden="false" customHeight="true" outlineLevel="0" collapsed="false">
      <c r="A19" s="472" t="s">
        <v>330</v>
      </c>
      <c r="B19" s="420"/>
      <c r="C19" s="420"/>
      <c r="D19" s="420"/>
      <c r="E19" s="420"/>
      <c r="F19" s="420"/>
      <c r="G19" s="420" t="s">
        <v>423</v>
      </c>
      <c r="H19" s="420"/>
      <c r="I19" s="420"/>
      <c r="J19" s="473"/>
      <c r="K19" s="420"/>
      <c r="L19" s="420"/>
      <c r="M19" s="420"/>
      <c r="N19" s="420"/>
      <c r="O19" s="420"/>
      <c r="P19" s="420"/>
    </row>
    <row r="20" s="463" customFormat="true" ht="15.25" hidden="false" customHeight="false" outlineLevel="0" collapsed="false">
      <c r="A20" s="63" t="s">
        <v>753</v>
      </c>
      <c r="B20" s="420"/>
      <c r="C20" s="420"/>
      <c r="D20" s="420"/>
      <c r="E20" s="420"/>
      <c r="F20" s="420"/>
      <c r="G20" s="420"/>
      <c r="H20" s="420"/>
      <c r="I20" s="420"/>
      <c r="J20" s="473"/>
      <c r="K20" s="420"/>
      <c r="L20" s="420"/>
      <c r="M20" s="420"/>
      <c r="N20" s="420"/>
      <c r="O20" s="420"/>
      <c r="P20" s="67"/>
    </row>
    <row r="21" s="463" customFormat="true" ht="15.25" hidden="false" customHeight="false" outlineLevel="0" collapsed="false">
      <c r="A21" s="164"/>
      <c r="B21" s="420"/>
      <c r="C21" s="420"/>
      <c r="D21" s="420"/>
      <c r="E21" s="420"/>
      <c r="F21" s="420"/>
      <c r="G21" s="420"/>
      <c r="H21" s="420"/>
      <c r="I21" s="420"/>
      <c r="J21" s="473"/>
      <c r="K21" s="420"/>
      <c r="L21" s="420"/>
      <c r="M21" s="420"/>
      <c r="N21" s="420"/>
      <c r="O21" s="420"/>
      <c r="P21" s="420"/>
    </row>
    <row r="22" s="463" customFormat="true" ht="15.25" hidden="false" customHeight="false" outlineLevel="0" collapsed="false">
      <c r="A22" s="164"/>
      <c r="B22" s="420"/>
      <c r="C22" s="420"/>
      <c r="D22" s="420"/>
      <c r="E22" s="420"/>
      <c r="F22" s="420"/>
      <c r="G22" s="420"/>
      <c r="H22" s="420"/>
      <c r="I22" s="420"/>
      <c r="J22" s="473"/>
      <c r="K22" s="420"/>
      <c r="L22" s="420"/>
      <c r="M22" s="420"/>
      <c r="N22" s="420"/>
      <c r="O22" s="420"/>
      <c r="P22" s="420"/>
    </row>
    <row r="23" s="463" customFormat="true" ht="15.25" hidden="false" customHeight="false" outlineLevel="0" collapsed="false">
      <c r="A23" s="164"/>
      <c r="B23" s="420"/>
      <c r="C23" s="420"/>
      <c r="D23" s="420"/>
      <c r="E23" s="420"/>
      <c r="F23" s="420"/>
      <c r="G23" s="420"/>
      <c r="H23" s="420"/>
      <c r="I23" s="420"/>
      <c r="J23" s="473"/>
      <c r="K23" s="420"/>
      <c r="L23" s="420"/>
      <c r="M23" s="420"/>
      <c r="N23" s="420"/>
      <c r="O23" s="420"/>
      <c r="P23" s="420"/>
    </row>
    <row r="24" s="463" customFormat="true" ht="15.25" hidden="false" customHeight="false" outlineLevel="0" collapsed="false">
      <c r="A24" s="164"/>
      <c r="B24" s="420"/>
      <c r="C24" s="420"/>
      <c r="D24" s="420"/>
      <c r="E24" s="420"/>
      <c r="F24" s="420"/>
      <c r="G24" s="420"/>
      <c r="H24" s="420"/>
      <c r="I24" s="420"/>
      <c r="J24" s="473"/>
      <c r="K24" s="420"/>
      <c r="L24" s="420"/>
      <c r="M24" s="420"/>
      <c r="N24" s="420"/>
      <c r="O24" s="420"/>
      <c r="P24" s="420"/>
    </row>
    <row r="25" s="463" customFormat="true" ht="15.25" hidden="false" customHeight="false" outlineLevel="0" collapsed="false">
      <c r="A25" s="164"/>
      <c r="B25" s="420"/>
      <c r="C25" s="420"/>
      <c r="D25" s="420"/>
      <c r="E25" s="420"/>
      <c r="F25" s="420"/>
      <c r="G25" s="420"/>
      <c r="H25" s="420"/>
      <c r="I25" s="420"/>
      <c r="J25" s="473"/>
      <c r="K25" s="420"/>
      <c r="L25" s="420"/>
      <c r="M25" s="420"/>
      <c r="N25" s="420"/>
      <c r="O25" s="420"/>
      <c r="P25" s="420"/>
    </row>
    <row r="26" s="463" customFormat="true" ht="15.25" hidden="false" customHeight="false" outlineLevel="0" collapsed="false">
      <c r="A26" s="164"/>
      <c r="B26" s="420"/>
      <c r="C26" s="420"/>
      <c r="D26" s="420"/>
      <c r="E26" s="420"/>
      <c r="F26" s="420"/>
      <c r="G26" s="420"/>
      <c r="H26" s="420"/>
      <c r="I26" s="420"/>
      <c r="J26" s="473"/>
      <c r="K26" s="420"/>
      <c r="L26" s="420"/>
      <c r="M26" s="420"/>
      <c r="N26" s="420"/>
      <c r="O26" s="420"/>
      <c r="P26" s="420"/>
    </row>
    <row r="27" s="463" customFormat="true" ht="15.25" hidden="false" customHeight="false" outlineLevel="0" collapsed="false">
      <c r="A27" s="164"/>
      <c r="B27" s="420"/>
      <c r="C27" s="420"/>
      <c r="D27" s="420"/>
      <c r="E27" s="420"/>
      <c r="F27" s="420"/>
      <c r="G27" s="420"/>
      <c r="H27" s="420"/>
      <c r="I27" s="420"/>
      <c r="J27" s="473"/>
      <c r="K27" s="420"/>
      <c r="L27" s="420"/>
      <c r="M27" s="420"/>
      <c r="N27" s="420"/>
      <c r="O27" s="420"/>
      <c r="P27" s="420"/>
    </row>
    <row r="28" s="463" customFormat="true" ht="15.25" hidden="false" customHeight="false" outlineLevel="0" collapsed="false">
      <c r="A28" s="164"/>
      <c r="B28" s="420"/>
      <c r="C28" s="420"/>
      <c r="D28" s="420"/>
      <c r="E28" s="420"/>
      <c r="F28" s="420"/>
      <c r="G28" s="420"/>
      <c r="H28" s="420"/>
      <c r="I28" s="420"/>
      <c r="J28" s="473"/>
      <c r="K28" s="420"/>
      <c r="L28" s="420"/>
      <c r="M28" s="420"/>
      <c r="N28" s="420"/>
      <c r="O28" s="420"/>
      <c r="P28" s="420"/>
    </row>
    <row r="29" s="463" customFormat="true" ht="15.25" hidden="false" customHeight="false" outlineLevel="0" collapsed="false">
      <c r="A29" s="164"/>
      <c r="B29" s="420"/>
      <c r="C29" s="420"/>
      <c r="D29" s="420"/>
      <c r="E29" s="420"/>
      <c r="F29" s="420"/>
      <c r="G29" s="420"/>
      <c r="H29" s="420"/>
      <c r="I29" s="420"/>
      <c r="J29" s="473"/>
      <c r="K29" s="420"/>
      <c r="L29" s="420"/>
      <c r="M29" s="420"/>
      <c r="N29" s="420"/>
      <c r="O29" s="420"/>
      <c r="P29" s="420"/>
    </row>
    <row r="30" s="463" customFormat="true" ht="15.25" hidden="false" customHeight="false" outlineLevel="0" collapsed="false">
      <c r="A30" s="164"/>
      <c r="B30" s="420"/>
      <c r="C30" s="420"/>
      <c r="D30" s="420"/>
      <c r="E30" s="420"/>
      <c r="F30" s="420"/>
      <c r="G30" s="420"/>
      <c r="H30" s="420"/>
      <c r="I30" s="420"/>
      <c r="J30" s="473"/>
      <c r="K30" s="420"/>
      <c r="L30" s="420"/>
      <c r="M30" s="420"/>
      <c r="N30" s="420"/>
      <c r="O30" s="420"/>
      <c r="P30" s="420"/>
    </row>
    <row r="31" s="463" customFormat="true" ht="15.2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473"/>
      <c r="K31" s="164"/>
      <c r="L31" s="164"/>
      <c r="M31" s="164"/>
      <c r="N31" s="164"/>
      <c r="O31" s="164"/>
      <c r="P31" s="164"/>
    </row>
    <row r="32" s="463" customFormat="true" ht="15.2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473"/>
      <c r="K32" s="164"/>
      <c r="L32" s="164"/>
      <c r="M32" s="164"/>
      <c r="N32" s="164"/>
      <c r="O32" s="164"/>
      <c r="P32" s="164"/>
    </row>
    <row r="33" s="463" customFormat="true" ht="15.2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473"/>
      <c r="K33" s="164"/>
      <c r="L33" s="164"/>
      <c r="M33" s="164"/>
      <c r="N33" s="164"/>
      <c r="O33" s="164"/>
      <c r="P33" s="164"/>
    </row>
    <row r="34" s="463" customFormat="true" ht="15.2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473"/>
      <c r="K34" s="164"/>
      <c r="L34" s="164"/>
      <c r="M34" s="164"/>
      <c r="N34" s="164"/>
      <c r="O34" s="164"/>
      <c r="P34" s="164"/>
    </row>
    <row r="35" s="463" customFormat="true" ht="15.2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473"/>
      <c r="K35" s="164"/>
      <c r="L35" s="164"/>
      <c r="M35" s="164"/>
      <c r="N35" s="164"/>
      <c r="O35" s="164"/>
      <c r="P35" s="164"/>
    </row>
    <row r="36" s="463" customFormat="true" ht="15.2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473"/>
      <c r="K36" s="164"/>
      <c r="L36" s="164"/>
      <c r="M36" s="164"/>
      <c r="N36" s="164"/>
      <c r="O36" s="164"/>
      <c r="P36" s="164"/>
    </row>
    <row r="37" s="463" customFormat="true" ht="15.2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473"/>
      <c r="K37" s="164"/>
      <c r="L37" s="164"/>
      <c r="M37" s="164"/>
      <c r="N37" s="164"/>
      <c r="O37" s="164"/>
      <c r="P37" s="164"/>
    </row>
    <row r="38" s="463" customFormat="true" ht="15.2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473"/>
      <c r="K38" s="164"/>
      <c r="L38" s="164"/>
      <c r="M38" s="164"/>
      <c r="N38" s="164"/>
      <c r="O38" s="164"/>
      <c r="P38" s="164"/>
    </row>
    <row r="39" s="463" customFormat="true" ht="15.2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473"/>
      <c r="K39" s="164"/>
      <c r="L39" s="164"/>
      <c r="M39" s="164"/>
      <c r="N39" s="164"/>
      <c r="O39" s="164"/>
      <c r="P39" s="164"/>
    </row>
    <row r="40" s="463" customFormat="true" ht="15.2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473"/>
      <c r="K40" s="164"/>
      <c r="L40" s="164"/>
      <c r="M40" s="164"/>
      <c r="N40" s="164"/>
      <c r="O40" s="164"/>
      <c r="P40" s="164"/>
    </row>
    <row r="41" s="463" customFormat="true" ht="15.2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473"/>
      <c r="K41" s="164"/>
      <c r="L41" s="164"/>
      <c r="M41" s="164"/>
      <c r="N41" s="164"/>
      <c r="O41" s="164"/>
      <c r="P41" s="164"/>
    </row>
    <row r="42" s="463" customFormat="true" ht="15.2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473"/>
      <c r="K42" s="164"/>
      <c r="L42" s="164"/>
      <c r="M42" s="164"/>
      <c r="N42" s="164"/>
      <c r="O42" s="164"/>
      <c r="P42" s="164"/>
    </row>
    <row r="43" s="463" customFormat="true" ht="15.2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473"/>
      <c r="K43" s="164"/>
      <c r="L43" s="164"/>
      <c r="M43" s="164"/>
      <c r="N43" s="164"/>
      <c r="O43" s="164"/>
      <c r="P43" s="164"/>
    </row>
    <row r="44" s="463" customFormat="true" ht="15.2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473"/>
      <c r="K44" s="164"/>
      <c r="L44" s="164"/>
      <c r="M44" s="164"/>
      <c r="N44" s="164"/>
      <c r="O44" s="164"/>
      <c r="P44" s="164"/>
    </row>
    <row r="45" s="463" customFormat="true" ht="15.2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473"/>
      <c r="K45" s="164"/>
      <c r="L45" s="164"/>
      <c r="M45" s="164"/>
      <c r="N45" s="164"/>
      <c r="O45" s="164"/>
      <c r="P45" s="164"/>
    </row>
    <row r="46" s="463" customFormat="true" ht="15.2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473"/>
      <c r="K46" s="164"/>
      <c r="L46" s="164"/>
      <c r="M46" s="164"/>
      <c r="N46" s="164"/>
      <c r="O46" s="164"/>
      <c r="P46" s="164"/>
    </row>
    <row r="47" s="463" customFormat="true" ht="15.2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473"/>
      <c r="K47" s="164"/>
      <c r="L47" s="164"/>
      <c r="M47" s="164"/>
      <c r="N47" s="164"/>
      <c r="O47" s="164"/>
      <c r="P47" s="164"/>
    </row>
    <row r="48" s="463" customFormat="true" ht="15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473"/>
      <c r="K48" s="164"/>
      <c r="L48" s="164"/>
      <c r="M48" s="164"/>
      <c r="N48" s="164"/>
      <c r="O48" s="164"/>
      <c r="P48" s="164"/>
    </row>
    <row r="49" s="463" customFormat="true" ht="15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473"/>
      <c r="K49" s="164"/>
      <c r="L49" s="164"/>
      <c r="M49" s="164"/>
      <c r="N49" s="164"/>
      <c r="O49" s="164"/>
      <c r="P49" s="164"/>
    </row>
    <row r="50" s="463" customFormat="true" ht="15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473"/>
      <c r="K50" s="164"/>
      <c r="L50" s="164"/>
      <c r="M50" s="164"/>
      <c r="N50" s="164"/>
      <c r="O50" s="164"/>
      <c r="P50" s="164"/>
    </row>
    <row r="51" s="463" customFormat="true" ht="15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473"/>
      <c r="K51" s="164"/>
      <c r="L51" s="164"/>
      <c r="M51" s="164"/>
      <c r="N51" s="164"/>
      <c r="O51" s="164"/>
      <c r="P51" s="164"/>
    </row>
    <row r="52" s="463" customFormat="true" ht="15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473"/>
      <c r="K52" s="164"/>
      <c r="L52" s="164"/>
      <c r="M52" s="164"/>
      <c r="N52" s="164"/>
      <c r="O52" s="164"/>
      <c r="P52" s="164"/>
    </row>
    <row r="53" s="463" customFormat="true" ht="15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473"/>
      <c r="K53" s="164"/>
      <c r="L53" s="164"/>
      <c r="M53" s="164"/>
      <c r="N53" s="164"/>
      <c r="O53" s="164"/>
      <c r="P53" s="164"/>
    </row>
    <row r="54" s="463" customFormat="true" ht="15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473"/>
      <c r="K54" s="164"/>
      <c r="L54" s="164"/>
      <c r="M54" s="164"/>
      <c r="N54" s="164"/>
      <c r="O54" s="164"/>
      <c r="P54" s="164"/>
    </row>
    <row r="55" s="463" customFormat="true" ht="15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473"/>
      <c r="K55" s="164"/>
      <c r="L55" s="164"/>
      <c r="M55" s="164"/>
      <c r="N55" s="164"/>
      <c r="O55" s="164"/>
      <c r="P55" s="164"/>
    </row>
    <row r="56" s="463" customFormat="true" ht="15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473"/>
      <c r="K56" s="164"/>
      <c r="L56" s="164"/>
      <c r="M56" s="164"/>
      <c r="N56" s="164"/>
      <c r="O56" s="164"/>
      <c r="P56" s="164"/>
    </row>
    <row r="57" s="463" customFormat="true" ht="15.2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473"/>
      <c r="K57" s="164"/>
      <c r="L57" s="164"/>
      <c r="M57" s="164"/>
      <c r="N57" s="164"/>
      <c r="O57" s="164"/>
      <c r="P57" s="164"/>
    </row>
    <row r="58" s="463" customFormat="true" ht="15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473"/>
      <c r="K58" s="164"/>
      <c r="L58" s="164"/>
      <c r="M58" s="164"/>
      <c r="N58" s="164"/>
      <c r="O58" s="164"/>
      <c r="P58" s="164"/>
    </row>
    <row r="59" s="463" customFormat="true" ht="15.2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473"/>
      <c r="K59" s="164"/>
      <c r="L59" s="164"/>
      <c r="M59" s="164"/>
      <c r="N59" s="164"/>
      <c r="O59" s="164"/>
      <c r="P59" s="164"/>
    </row>
    <row r="60" s="463" customFormat="true" ht="15.2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473"/>
      <c r="K60" s="164"/>
      <c r="L60" s="164"/>
      <c r="M60" s="164"/>
      <c r="N60" s="164"/>
      <c r="O60" s="164"/>
      <c r="P60" s="164"/>
    </row>
    <row r="61" s="463" customFormat="true" ht="15.2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473"/>
      <c r="K61" s="164"/>
      <c r="L61" s="164"/>
      <c r="M61" s="164"/>
      <c r="N61" s="164"/>
      <c r="O61" s="164"/>
      <c r="P61" s="164"/>
    </row>
    <row r="62" s="463" customFormat="true" ht="15.2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473"/>
      <c r="K62" s="164"/>
      <c r="L62" s="164"/>
      <c r="M62" s="164"/>
      <c r="N62" s="164"/>
      <c r="O62" s="164"/>
      <c r="P62" s="164"/>
    </row>
    <row r="63" s="463" customFormat="true" ht="15.2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473"/>
      <c r="K63" s="164"/>
      <c r="L63" s="164"/>
      <c r="M63" s="164"/>
      <c r="N63" s="164"/>
      <c r="O63" s="164"/>
      <c r="P63" s="164"/>
    </row>
    <row r="64" s="463" customFormat="true" ht="15.2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473"/>
      <c r="K64" s="164"/>
      <c r="L64" s="164"/>
      <c r="M64" s="164"/>
      <c r="N64" s="164"/>
      <c r="O64" s="164"/>
      <c r="P64" s="164"/>
    </row>
    <row r="65" s="463" customFormat="true" ht="15.2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473"/>
      <c r="K65" s="164"/>
      <c r="L65" s="164"/>
      <c r="M65" s="164"/>
      <c r="N65" s="164"/>
      <c r="O65" s="164"/>
      <c r="P65" s="164"/>
    </row>
    <row r="66" s="463" customFormat="true" ht="15.2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473"/>
      <c r="K66" s="164"/>
      <c r="L66" s="164"/>
      <c r="M66" s="164"/>
      <c r="N66" s="164"/>
      <c r="O66" s="164"/>
      <c r="P66" s="164"/>
    </row>
    <row r="67" s="463" customFormat="true" ht="15.2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473"/>
      <c r="K67" s="164"/>
      <c r="L67" s="164"/>
      <c r="M67" s="164"/>
      <c r="N67" s="164"/>
      <c r="O67" s="164"/>
      <c r="P67" s="164"/>
    </row>
    <row r="68" s="463" customFormat="true" ht="15.2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473"/>
      <c r="K68" s="164"/>
      <c r="L68" s="164"/>
      <c r="M68" s="164"/>
      <c r="N68" s="164"/>
      <c r="O68" s="164"/>
      <c r="P68" s="164"/>
    </row>
    <row r="69" s="463" customFormat="true" ht="15.2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473"/>
      <c r="K69" s="164"/>
      <c r="L69" s="164"/>
      <c r="M69" s="164"/>
      <c r="N69" s="164"/>
      <c r="O69" s="164"/>
      <c r="P69" s="164"/>
    </row>
    <row r="70" s="463" customFormat="true" ht="15.2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473"/>
      <c r="K70" s="164"/>
      <c r="L70" s="164"/>
      <c r="M70" s="164"/>
      <c r="N70" s="164"/>
      <c r="O70" s="164"/>
      <c r="P70" s="164"/>
    </row>
    <row r="71" s="463" customFormat="true" ht="15.2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473"/>
      <c r="K71" s="164"/>
      <c r="L71" s="164"/>
      <c r="M71" s="164"/>
      <c r="N71" s="164"/>
      <c r="O71" s="164"/>
      <c r="P71" s="164"/>
    </row>
    <row r="72" s="463" customFormat="true" ht="15.2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473"/>
      <c r="K72" s="164"/>
      <c r="L72" s="164"/>
      <c r="M72" s="164"/>
      <c r="N72" s="164"/>
      <c r="O72" s="164"/>
      <c r="P72" s="164"/>
    </row>
    <row r="73" s="463" customFormat="true" ht="15.2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473"/>
      <c r="K73" s="164"/>
      <c r="L73" s="164"/>
      <c r="M73" s="164"/>
      <c r="N73" s="164"/>
      <c r="O73" s="164"/>
      <c r="P73" s="164"/>
    </row>
    <row r="74" s="463" customFormat="true" ht="15.2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473"/>
      <c r="K74" s="164"/>
      <c r="L74" s="164"/>
      <c r="M74" s="164"/>
      <c r="N74" s="164"/>
      <c r="O74" s="164"/>
      <c r="P74" s="164"/>
    </row>
    <row r="75" s="463" customFormat="true" ht="15.2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473"/>
      <c r="K75" s="164"/>
      <c r="L75" s="164"/>
      <c r="M75" s="164"/>
      <c r="N75" s="164"/>
      <c r="O75" s="164"/>
      <c r="P75" s="164"/>
    </row>
    <row r="76" s="463" customFormat="true" ht="15.2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473"/>
      <c r="K76" s="164"/>
      <c r="L76" s="164"/>
      <c r="M76" s="164"/>
      <c r="N76" s="164"/>
      <c r="O76" s="164"/>
      <c r="P76" s="164"/>
    </row>
    <row r="77" s="463" customFormat="true" ht="15.2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473"/>
      <c r="K77" s="164"/>
      <c r="L77" s="164"/>
      <c r="M77" s="164"/>
      <c r="N77" s="164"/>
      <c r="O77" s="164"/>
      <c r="P77" s="164"/>
    </row>
    <row r="78" s="463" customFormat="true" ht="15.2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473"/>
      <c r="K78" s="164"/>
      <c r="L78" s="164"/>
      <c r="M78" s="164"/>
      <c r="N78" s="164"/>
      <c r="O78" s="164"/>
      <c r="P78" s="164"/>
    </row>
    <row r="79" s="463" customFormat="true" ht="15.2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473"/>
      <c r="K79" s="164"/>
      <c r="L79" s="164"/>
      <c r="M79" s="164"/>
      <c r="N79" s="164"/>
      <c r="O79" s="164"/>
      <c r="P79" s="164"/>
    </row>
    <row r="80" s="463" customFormat="true" ht="15.2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473"/>
      <c r="K80" s="164"/>
      <c r="L80" s="164"/>
      <c r="M80" s="164"/>
      <c r="N80" s="164"/>
      <c r="O80" s="164"/>
      <c r="P80" s="164"/>
    </row>
    <row r="81" s="463" customFormat="true" ht="15.2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473"/>
      <c r="K81" s="164"/>
      <c r="L81" s="164"/>
      <c r="M81" s="164"/>
      <c r="N81" s="164"/>
      <c r="O81" s="164"/>
      <c r="P81" s="164"/>
    </row>
    <row r="82" s="463" customFormat="true" ht="15.2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473"/>
      <c r="K82" s="164"/>
      <c r="L82" s="164"/>
      <c r="M82" s="164"/>
      <c r="N82" s="164"/>
      <c r="O82" s="164"/>
      <c r="P82" s="164"/>
    </row>
    <row r="83" s="463" customFormat="true" ht="15.2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473"/>
      <c r="K83" s="164"/>
      <c r="L83" s="164"/>
      <c r="M83" s="164"/>
      <c r="N83" s="164"/>
      <c r="O83" s="164"/>
      <c r="P83" s="164"/>
    </row>
    <row r="84" s="463" customFormat="true" ht="15.2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473"/>
      <c r="K84" s="164"/>
      <c r="L84" s="164"/>
      <c r="M84" s="164"/>
      <c r="N84" s="164"/>
      <c r="O84" s="164"/>
      <c r="P84" s="164"/>
    </row>
    <row r="85" s="463" customFormat="true" ht="15.2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473"/>
      <c r="K85" s="164"/>
      <c r="L85" s="164"/>
      <c r="M85" s="164"/>
      <c r="N85" s="164"/>
      <c r="O85" s="164"/>
      <c r="P85" s="164"/>
    </row>
    <row r="86" s="463" customFormat="true" ht="15.2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473"/>
      <c r="K86" s="164"/>
      <c r="L86" s="164"/>
      <c r="M86" s="164"/>
      <c r="N86" s="164"/>
      <c r="O86" s="164"/>
      <c r="P86" s="164"/>
    </row>
    <row r="87" s="463" customFormat="true" ht="15.2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473"/>
      <c r="K87" s="164"/>
      <c r="L87" s="164"/>
      <c r="M87" s="164"/>
      <c r="N87" s="164"/>
      <c r="O87" s="164"/>
      <c r="P87" s="164"/>
    </row>
    <row r="88" s="463" customFormat="true" ht="15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473"/>
      <c r="K88" s="164"/>
      <c r="L88" s="164"/>
      <c r="M88" s="164"/>
      <c r="N88" s="164"/>
      <c r="O88" s="164"/>
      <c r="P88" s="164"/>
    </row>
    <row r="89" s="463" customFormat="true" ht="15.2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473"/>
      <c r="K89" s="164"/>
      <c r="L89" s="164"/>
      <c r="M89" s="164"/>
      <c r="N89" s="164"/>
      <c r="O89" s="164"/>
      <c r="P89" s="164"/>
    </row>
    <row r="90" s="463" customFormat="true" ht="15.2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473"/>
      <c r="K90" s="164"/>
      <c r="L90" s="164"/>
      <c r="M90" s="164"/>
      <c r="N90" s="164"/>
      <c r="O90" s="164"/>
      <c r="P90" s="164"/>
    </row>
    <row r="91" s="463" customFormat="true" ht="15.2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473"/>
      <c r="K91" s="164"/>
      <c r="L91" s="164"/>
      <c r="M91" s="164"/>
      <c r="N91" s="164"/>
      <c r="O91" s="164"/>
      <c r="P91" s="164"/>
    </row>
    <row r="92" s="463" customFormat="true" ht="15.2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473"/>
      <c r="K92" s="164"/>
      <c r="L92" s="164"/>
      <c r="M92" s="164"/>
      <c r="N92" s="164"/>
      <c r="O92" s="164"/>
      <c r="P92" s="164"/>
    </row>
    <row r="93" s="463" customFormat="true" ht="15.2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473"/>
      <c r="K93" s="164"/>
      <c r="L93" s="164"/>
      <c r="M93" s="164"/>
      <c r="N93" s="164"/>
      <c r="O93" s="164"/>
      <c r="P93" s="164"/>
    </row>
    <row r="94" s="463" customFormat="true" ht="15.2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473"/>
      <c r="K94" s="164"/>
      <c r="L94" s="164"/>
      <c r="M94" s="164"/>
      <c r="N94" s="164"/>
      <c r="O94" s="164"/>
      <c r="P94" s="164"/>
    </row>
    <row r="95" s="463" customFormat="true" ht="15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473"/>
      <c r="K95" s="164"/>
      <c r="L95" s="164"/>
      <c r="M95" s="164"/>
      <c r="N95" s="164"/>
      <c r="O95" s="164"/>
      <c r="P95" s="164"/>
    </row>
    <row r="96" s="463" customFormat="true" ht="15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473"/>
      <c r="K96" s="164"/>
      <c r="L96" s="164"/>
      <c r="M96" s="164"/>
      <c r="N96" s="164"/>
      <c r="O96" s="164"/>
      <c r="P96" s="164"/>
    </row>
    <row r="97" s="463" customFormat="true" ht="15.2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473"/>
      <c r="K97" s="164"/>
      <c r="L97" s="164"/>
      <c r="M97" s="164"/>
      <c r="N97" s="164"/>
      <c r="O97" s="164"/>
      <c r="P97" s="164"/>
    </row>
    <row r="98" s="463" customFormat="true" ht="15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473"/>
      <c r="K98" s="164"/>
      <c r="L98" s="164"/>
      <c r="M98" s="164"/>
      <c r="N98" s="164"/>
      <c r="O98" s="164"/>
      <c r="P98" s="164"/>
    </row>
    <row r="99" s="463" customFormat="true" ht="15.2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473"/>
      <c r="K99" s="164"/>
      <c r="L99" s="164"/>
      <c r="M99" s="164"/>
      <c r="N99" s="164"/>
      <c r="O99" s="164"/>
      <c r="P99" s="164"/>
    </row>
    <row r="100" s="463" customFormat="true" ht="15.2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473"/>
      <c r="K100" s="164"/>
      <c r="L100" s="164"/>
      <c r="M100" s="164"/>
      <c r="N100" s="164"/>
      <c r="O100" s="164"/>
      <c r="P100" s="164"/>
    </row>
    <row r="101" s="463" customFormat="true" ht="15.2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473"/>
      <c r="K101" s="164"/>
      <c r="L101" s="164"/>
      <c r="M101" s="164"/>
      <c r="N101" s="164"/>
      <c r="O101" s="164"/>
      <c r="P101" s="164"/>
    </row>
    <row r="102" s="463" customFormat="true" ht="15.2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473"/>
      <c r="K102" s="164"/>
      <c r="L102" s="164"/>
      <c r="M102" s="164"/>
      <c r="N102" s="164"/>
      <c r="O102" s="164"/>
      <c r="P102" s="164"/>
    </row>
    <row r="103" s="463" customFormat="true" ht="15.2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473"/>
      <c r="K103" s="164"/>
      <c r="L103" s="164"/>
      <c r="M103" s="164"/>
      <c r="N103" s="164"/>
      <c r="O103" s="164"/>
      <c r="P103" s="164"/>
    </row>
    <row r="104" s="463" customFormat="true" ht="15.2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473"/>
      <c r="K104" s="164"/>
      <c r="L104" s="164"/>
      <c r="M104" s="164"/>
      <c r="N104" s="164"/>
      <c r="O104" s="164"/>
      <c r="P104" s="164"/>
    </row>
    <row r="105" s="463" customFormat="true" ht="15.2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473"/>
      <c r="K105" s="164"/>
      <c r="L105" s="164"/>
      <c r="M105" s="164"/>
      <c r="N105" s="164"/>
      <c r="O105" s="164"/>
      <c r="P105" s="164"/>
    </row>
    <row r="106" s="463" customFormat="true" ht="15.2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473"/>
      <c r="K106" s="164"/>
      <c r="L106" s="164"/>
      <c r="M106" s="164"/>
      <c r="N106" s="164"/>
      <c r="O106" s="164"/>
      <c r="P106" s="164"/>
    </row>
    <row r="107" s="463" customFormat="true" ht="15.2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473"/>
      <c r="K107" s="164"/>
      <c r="L107" s="164"/>
      <c r="M107" s="164"/>
      <c r="N107" s="164"/>
      <c r="O107" s="164"/>
      <c r="P107" s="164"/>
    </row>
    <row r="108" s="463" customFormat="true" ht="15.2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473"/>
      <c r="K108" s="164"/>
      <c r="L108" s="164"/>
      <c r="M108" s="164"/>
      <c r="N108" s="164"/>
      <c r="O108" s="164"/>
      <c r="P108" s="164"/>
    </row>
  </sheetData>
  <mergeCells count="18">
    <mergeCell ref="A1:I1"/>
    <mergeCell ref="K1:R1"/>
    <mergeCell ref="B3:C3"/>
    <mergeCell ref="D3:E3"/>
    <mergeCell ref="F3:G3"/>
    <mergeCell ref="H3:I3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6.1"/>
    <col collapsed="false" customWidth="true" hidden="false" outlineLevel="0" max="6" min="6" style="1" width="2.77"/>
    <col collapsed="false" customWidth="true" hidden="false" outlineLevel="0" max="9" min="7" style="1" width="16.77"/>
    <col collapsed="false" customWidth="true" hidden="false" outlineLevel="0" max="10" min="10" style="1" width="22.33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6" t="s">
        <v>754</v>
      </c>
      <c r="B1" s="6"/>
      <c r="C1" s="6"/>
      <c r="D1" s="6"/>
      <c r="E1" s="6"/>
      <c r="F1" s="347"/>
      <c r="G1" s="6" t="s">
        <v>755</v>
      </c>
      <c r="H1" s="6"/>
      <c r="I1" s="6"/>
      <c r="J1" s="6"/>
    </row>
    <row r="2" s="3" customFormat="true" ht="25.5" hidden="false" customHeight="true" outlineLevel="0" collapsed="false">
      <c r="A2" s="9" t="s">
        <v>756</v>
      </c>
      <c r="B2" s="9"/>
      <c r="C2" s="9"/>
      <c r="D2" s="9"/>
      <c r="E2" s="9"/>
      <c r="G2" s="9"/>
      <c r="H2" s="9"/>
      <c r="I2" s="9"/>
      <c r="J2" s="12" t="s">
        <v>757</v>
      </c>
    </row>
    <row r="3" s="3" customFormat="true" ht="16.5" hidden="false" customHeight="true" outlineLevel="0" collapsed="false">
      <c r="A3" s="102" t="s">
        <v>52</v>
      </c>
      <c r="B3" s="19" t="s">
        <v>401</v>
      </c>
      <c r="C3" s="16" t="s">
        <v>758</v>
      </c>
      <c r="D3" s="16"/>
      <c r="E3" s="16"/>
      <c r="F3" s="17"/>
      <c r="G3" s="18" t="s">
        <v>759</v>
      </c>
      <c r="H3" s="18"/>
      <c r="I3" s="29" t="s">
        <v>760</v>
      </c>
      <c r="J3" s="16" t="s">
        <v>761</v>
      </c>
    </row>
    <row r="4" s="3" customFormat="true" ht="16.5" hidden="false" customHeight="true" outlineLevel="0" collapsed="false">
      <c r="A4" s="102" t="s">
        <v>63</v>
      </c>
      <c r="B4" s="28" t="s">
        <v>16</v>
      </c>
      <c r="C4" s="83" t="s">
        <v>762</v>
      </c>
      <c r="D4" s="83"/>
      <c r="E4" s="83"/>
      <c r="F4" s="17"/>
      <c r="G4" s="25" t="s">
        <v>763</v>
      </c>
      <c r="H4" s="25"/>
      <c r="I4" s="83" t="s">
        <v>764</v>
      </c>
      <c r="J4" s="409" t="s">
        <v>765</v>
      </c>
    </row>
    <row r="5" s="3" customFormat="true" ht="16.5" hidden="false" customHeight="true" outlineLevel="0" collapsed="false">
      <c r="A5" s="41" t="s">
        <v>66</v>
      </c>
      <c r="B5" s="132" t="s">
        <v>766</v>
      </c>
      <c r="C5" s="132" t="s">
        <v>766</v>
      </c>
      <c r="D5" s="131" t="s">
        <v>767</v>
      </c>
      <c r="E5" s="147" t="s">
        <v>768</v>
      </c>
      <c r="F5" s="17"/>
      <c r="G5" s="132" t="s">
        <v>766</v>
      </c>
      <c r="H5" s="131" t="s">
        <v>769</v>
      </c>
      <c r="I5" s="29" t="s">
        <v>766</v>
      </c>
      <c r="J5" s="183" t="s">
        <v>766</v>
      </c>
    </row>
    <row r="6" s="3" customFormat="true" ht="16.5" hidden="false" customHeight="true" outlineLevel="0" collapsed="false">
      <c r="A6" s="25" t="s">
        <v>70</v>
      </c>
      <c r="B6" s="25" t="s">
        <v>751</v>
      </c>
      <c r="C6" s="25" t="s">
        <v>751</v>
      </c>
      <c r="D6" s="28" t="s">
        <v>770</v>
      </c>
      <c r="E6" s="24" t="s">
        <v>771</v>
      </c>
      <c r="F6" s="17"/>
      <c r="G6" s="25" t="s">
        <v>751</v>
      </c>
      <c r="H6" s="28" t="s">
        <v>752</v>
      </c>
      <c r="I6" s="83" t="s">
        <v>751</v>
      </c>
      <c r="J6" s="24" t="s">
        <v>751</v>
      </c>
    </row>
    <row r="7" customFormat="false" ht="41.25" hidden="false" customHeight="true" outlineLevel="0" collapsed="false">
      <c r="A7" s="41" t="n">
        <v>2003</v>
      </c>
      <c r="B7" s="375" t="n">
        <v>246</v>
      </c>
      <c r="C7" s="375" t="n">
        <v>246</v>
      </c>
      <c r="D7" s="474" t="n">
        <v>246</v>
      </c>
      <c r="E7" s="474" t="s">
        <v>39</v>
      </c>
      <c r="F7" s="125"/>
      <c r="G7" s="474" t="s">
        <v>39</v>
      </c>
      <c r="H7" s="474" t="s">
        <v>39</v>
      </c>
      <c r="I7" s="474" t="s">
        <v>39</v>
      </c>
      <c r="J7" s="474" t="s">
        <v>39</v>
      </c>
      <c r="K7" s="3"/>
      <c r="L7" s="3"/>
      <c r="M7" s="3"/>
      <c r="N7" s="3"/>
      <c r="O7" s="3"/>
      <c r="P7" s="3"/>
    </row>
    <row r="8" customFormat="false" ht="41.25" hidden="false" customHeight="true" outlineLevel="0" collapsed="false">
      <c r="A8" s="41" t="n">
        <v>2004</v>
      </c>
      <c r="B8" s="375" t="n">
        <v>258</v>
      </c>
      <c r="C8" s="375" t="n">
        <v>258</v>
      </c>
      <c r="D8" s="474" t="n">
        <v>258</v>
      </c>
      <c r="E8" s="474" t="s">
        <v>39</v>
      </c>
      <c r="F8" s="125"/>
      <c r="G8" s="474" t="s">
        <v>39</v>
      </c>
      <c r="H8" s="474" t="s">
        <v>39</v>
      </c>
      <c r="I8" s="474" t="s">
        <v>39</v>
      </c>
      <c r="J8" s="474" t="s">
        <v>39</v>
      </c>
      <c r="K8" s="3"/>
      <c r="L8" s="3"/>
      <c r="M8" s="3"/>
      <c r="N8" s="3"/>
      <c r="O8" s="3"/>
      <c r="P8" s="3"/>
    </row>
    <row r="9" customFormat="false" ht="41.25" hidden="false" customHeight="true" outlineLevel="0" collapsed="false">
      <c r="A9" s="41" t="n">
        <v>2005</v>
      </c>
      <c r="B9" s="375" t="n">
        <v>262</v>
      </c>
      <c r="C9" s="375" t="n">
        <v>262</v>
      </c>
      <c r="D9" s="474" t="n">
        <v>262</v>
      </c>
      <c r="E9" s="474" t="s">
        <v>39</v>
      </c>
      <c r="F9" s="125"/>
      <c r="G9" s="474" t="s">
        <v>39</v>
      </c>
      <c r="H9" s="474" t="s">
        <v>39</v>
      </c>
      <c r="I9" s="474" t="s">
        <v>39</v>
      </c>
      <c r="J9" s="474" t="s">
        <v>39</v>
      </c>
      <c r="K9" s="3"/>
      <c r="L9" s="3"/>
      <c r="M9" s="3"/>
      <c r="N9" s="3"/>
      <c r="O9" s="3"/>
      <c r="P9" s="3"/>
    </row>
    <row r="10" customFormat="false" ht="41.25" hidden="false" customHeight="true" outlineLevel="0" collapsed="false">
      <c r="A10" s="41" t="n">
        <v>2006</v>
      </c>
      <c r="B10" s="375" t="n">
        <v>265</v>
      </c>
      <c r="C10" s="375" t="n">
        <v>265</v>
      </c>
      <c r="D10" s="474" t="n">
        <v>265</v>
      </c>
      <c r="E10" s="474" t="s">
        <v>39</v>
      </c>
      <c r="F10" s="125"/>
      <c r="G10" s="474" t="s">
        <v>39</v>
      </c>
      <c r="H10" s="474" t="s">
        <v>39</v>
      </c>
      <c r="I10" s="474" t="s">
        <v>39</v>
      </c>
      <c r="J10" s="474" t="s">
        <v>39</v>
      </c>
      <c r="K10" s="3"/>
      <c r="L10" s="3"/>
      <c r="M10" s="3"/>
      <c r="N10" s="3"/>
      <c r="O10" s="3"/>
      <c r="P10" s="3"/>
    </row>
    <row r="11" customFormat="false" ht="41.25" hidden="false" customHeight="true" outlineLevel="0" collapsed="false">
      <c r="A11" s="49" t="n">
        <v>2007</v>
      </c>
      <c r="B11" s="475" t="n">
        <v>269</v>
      </c>
      <c r="C11" s="475" t="n">
        <v>267</v>
      </c>
      <c r="D11" s="475" t="n">
        <v>267</v>
      </c>
      <c r="E11" s="474" t="s">
        <v>39</v>
      </c>
      <c r="F11" s="475"/>
      <c r="G11" s="476" t="n">
        <v>0</v>
      </c>
      <c r="H11" s="476" t="n">
        <v>0</v>
      </c>
      <c r="I11" s="477" t="n">
        <v>2</v>
      </c>
      <c r="J11" s="476" t="n">
        <v>0</v>
      </c>
      <c r="K11" s="3"/>
      <c r="L11" s="3"/>
      <c r="M11" s="3"/>
      <c r="N11" s="3"/>
      <c r="O11" s="3"/>
      <c r="P11" s="3"/>
    </row>
    <row r="12" customFormat="false" ht="41.25" hidden="false" customHeight="true" outlineLevel="0" collapsed="false">
      <c r="A12" s="53" t="s">
        <v>40</v>
      </c>
      <c r="B12" s="375" t="n">
        <v>54</v>
      </c>
      <c r="C12" s="375" t="n">
        <v>54</v>
      </c>
      <c r="D12" s="375" t="n">
        <v>54</v>
      </c>
      <c r="E12" s="474" t="s">
        <v>39</v>
      </c>
      <c r="F12" s="125"/>
      <c r="G12" s="55" t="n">
        <v>0</v>
      </c>
      <c r="H12" s="55" t="n">
        <v>0</v>
      </c>
      <c r="I12" s="474" t="n">
        <v>2</v>
      </c>
      <c r="J12" s="55" t="n">
        <v>0</v>
      </c>
      <c r="K12" s="3"/>
      <c r="L12" s="3"/>
      <c r="M12" s="3"/>
      <c r="N12" s="3"/>
      <c r="O12" s="3"/>
      <c r="P12" s="3"/>
    </row>
    <row r="13" customFormat="false" ht="41.25" hidden="false" customHeight="true" outlineLevel="0" collapsed="false">
      <c r="A13" s="53" t="s">
        <v>41</v>
      </c>
      <c r="B13" s="375" t="n">
        <v>41</v>
      </c>
      <c r="C13" s="375" t="n">
        <v>41</v>
      </c>
      <c r="D13" s="375" t="n">
        <v>41</v>
      </c>
      <c r="E13" s="474" t="s">
        <v>39</v>
      </c>
      <c r="F13" s="125"/>
      <c r="G13" s="55" t="n">
        <v>0</v>
      </c>
      <c r="H13" s="55" t="n">
        <v>0</v>
      </c>
      <c r="I13" s="55" t="n">
        <v>0</v>
      </c>
      <c r="J13" s="55" t="n">
        <v>0</v>
      </c>
      <c r="K13" s="3"/>
      <c r="L13" s="3"/>
      <c r="M13" s="3"/>
      <c r="N13" s="3"/>
      <c r="O13" s="3"/>
      <c r="P13" s="3"/>
    </row>
    <row r="14" customFormat="false" ht="41.25" hidden="false" customHeight="true" outlineLevel="0" collapsed="false">
      <c r="A14" s="53" t="s">
        <v>42</v>
      </c>
      <c r="B14" s="375" t="n">
        <v>36</v>
      </c>
      <c r="C14" s="375" t="n">
        <v>36</v>
      </c>
      <c r="D14" s="375" t="n">
        <v>36</v>
      </c>
      <c r="E14" s="474" t="s">
        <v>39</v>
      </c>
      <c r="F14" s="125"/>
      <c r="G14" s="55" t="n">
        <v>0</v>
      </c>
      <c r="H14" s="55" t="n">
        <v>0</v>
      </c>
      <c r="I14" s="55" t="n">
        <v>0</v>
      </c>
      <c r="J14" s="55" t="n">
        <v>0</v>
      </c>
      <c r="K14" s="3"/>
      <c r="L14" s="3"/>
      <c r="M14" s="3"/>
      <c r="N14" s="3"/>
      <c r="O14" s="3"/>
      <c r="P14" s="3"/>
    </row>
    <row r="15" s="3" customFormat="true" ht="41.25" hidden="false" customHeight="true" outlineLevel="0" collapsed="false">
      <c r="A15" s="53" t="s">
        <v>43</v>
      </c>
      <c r="B15" s="375" t="n">
        <v>45</v>
      </c>
      <c r="C15" s="375" t="n">
        <v>45</v>
      </c>
      <c r="D15" s="375" t="n">
        <v>45</v>
      </c>
      <c r="E15" s="474" t="s">
        <v>39</v>
      </c>
      <c r="F15" s="125"/>
      <c r="G15" s="55" t="n">
        <v>0</v>
      </c>
      <c r="H15" s="55" t="n">
        <v>0</v>
      </c>
      <c r="I15" s="55" t="n">
        <v>0</v>
      </c>
      <c r="J15" s="55" t="n">
        <v>0</v>
      </c>
    </row>
    <row r="16" customFormat="false" ht="41.25" hidden="false" customHeight="true" outlineLevel="0" collapsed="false">
      <c r="A16" s="53" t="s">
        <v>44</v>
      </c>
      <c r="B16" s="375" t="n">
        <v>33</v>
      </c>
      <c r="C16" s="375" t="n">
        <v>33</v>
      </c>
      <c r="D16" s="375" t="n">
        <v>33</v>
      </c>
      <c r="E16" s="474" t="s">
        <v>39</v>
      </c>
      <c r="F16" s="125"/>
      <c r="G16" s="55" t="n">
        <v>0</v>
      </c>
      <c r="H16" s="55" t="n">
        <v>0</v>
      </c>
      <c r="I16" s="55" t="n">
        <v>0</v>
      </c>
      <c r="J16" s="55" t="n">
        <v>0</v>
      </c>
      <c r="K16" s="3"/>
      <c r="L16" s="3"/>
      <c r="M16" s="3"/>
      <c r="N16" s="3"/>
      <c r="O16" s="3"/>
      <c r="P16" s="3"/>
    </row>
    <row r="17" customFormat="false" ht="41.25" hidden="false" customHeight="true" outlineLevel="0" collapsed="false">
      <c r="A17" s="53" t="s">
        <v>45</v>
      </c>
      <c r="B17" s="375" t="n">
        <v>31</v>
      </c>
      <c r="C17" s="375" t="n">
        <v>31</v>
      </c>
      <c r="D17" s="375" t="n">
        <v>31</v>
      </c>
      <c r="E17" s="474" t="s">
        <v>39</v>
      </c>
      <c r="F17" s="125"/>
      <c r="G17" s="55" t="n">
        <v>0</v>
      </c>
      <c r="H17" s="55" t="n">
        <v>0</v>
      </c>
      <c r="I17" s="55" t="n">
        <v>0</v>
      </c>
      <c r="J17" s="55" t="n">
        <v>0</v>
      </c>
      <c r="K17" s="3"/>
      <c r="L17" s="3"/>
      <c r="M17" s="3"/>
      <c r="N17" s="3"/>
      <c r="O17" s="3"/>
      <c r="P17" s="3"/>
    </row>
    <row r="18" customFormat="false" ht="41.25" hidden="false" customHeight="true" outlineLevel="0" collapsed="false">
      <c r="A18" s="58" t="s">
        <v>46</v>
      </c>
      <c r="B18" s="379" t="n">
        <v>27</v>
      </c>
      <c r="C18" s="379" t="n">
        <v>27</v>
      </c>
      <c r="D18" s="379" t="n">
        <v>27</v>
      </c>
      <c r="E18" s="379" t="s">
        <v>39</v>
      </c>
      <c r="F18" s="125"/>
      <c r="G18" s="61" t="n">
        <v>0</v>
      </c>
      <c r="H18" s="61" t="n">
        <v>0</v>
      </c>
      <c r="I18" s="61" t="n">
        <v>0</v>
      </c>
      <c r="J18" s="61" t="n">
        <v>0</v>
      </c>
      <c r="K18" s="3"/>
      <c r="L18" s="3"/>
      <c r="M18" s="3"/>
      <c r="N18" s="3"/>
      <c r="O18" s="3"/>
      <c r="P18" s="3"/>
    </row>
    <row r="19" customFormat="false" ht="20.1" hidden="false" customHeight="true" outlineLevel="0" collapsed="false">
      <c r="A19" s="63" t="s">
        <v>330</v>
      </c>
      <c r="B19" s="63"/>
      <c r="C19" s="63"/>
      <c r="D19" s="63"/>
      <c r="E19" s="63"/>
      <c r="F19" s="63"/>
      <c r="G19" s="164"/>
      <c r="J19" s="69"/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164"/>
      <c r="J20" s="69"/>
    </row>
    <row r="21" customFormat="false" ht="15.25" hidden="false" customHeight="false" outlineLevel="0" collapsed="false">
      <c r="G21" s="164"/>
      <c r="J21" s="69"/>
    </row>
    <row r="22" customFormat="false" ht="15.25" hidden="false" customHeight="false" outlineLevel="0" collapsed="false">
      <c r="G22" s="164"/>
      <c r="J22" s="69"/>
    </row>
    <row r="23" customFormat="false" ht="15.25" hidden="false" customHeight="false" outlineLevel="0" collapsed="false">
      <c r="G23" s="164"/>
      <c r="J23" s="69"/>
    </row>
    <row r="24" customFormat="false" ht="15.25" hidden="false" customHeight="false" outlineLevel="0" collapsed="false">
      <c r="G24" s="164"/>
      <c r="J24" s="69"/>
    </row>
    <row r="25" customFormat="false" ht="15.25" hidden="false" customHeight="false" outlineLevel="0" collapsed="false">
      <c r="G25" s="164"/>
      <c r="J25" s="69"/>
    </row>
    <row r="26" customFormat="false" ht="15.25" hidden="false" customHeight="false" outlineLevel="0" collapsed="false">
      <c r="G26" s="164"/>
      <c r="J26" s="69"/>
    </row>
    <row r="27" customFormat="false" ht="15.25" hidden="false" customHeight="false" outlineLevel="0" collapsed="false">
      <c r="G27" s="164"/>
      <c r="J27" s="69"/>
    </row>
    <row r="28" customFormat="false" ht="15.25" hidden="false" customHeight="false" outlineLevel="0" collapsed="false">
      <c r="G28" s="164"/>
      <c r="J28" s="69"/>
    </row>
    <row r="29" customFormat="false" ht="15.25" hidden="false" customHeight="false" outlineLevel="0" collapsed="false">
      <c r="G29" s="164"/>
      <c r="J29" s="69"/>
    </row>
    <row r="30" customFormat="false" ht="15.25" hidden="false" customHeight="false" outlineLevel="0" collapsed="false">
      <c r="G30" s="164"/>
      <c r="J30" s="69"/>
    </row>
    <row r="31" customFormat="false" ht="15.25" hidden="false" customHeight="false" outlineLevel="0" collapsed="false">
      <c r="G31" s="164"/>
      <c r="J31" s="69"/>
    </row>
    <row r="32" customFormat="false" ht="15.25" hidden="false" customHeight="false" outlineLevel="0" collapsed="false">
      <c r="G32" s="164"/>
      <c r="J32" s="69"/>
    </row>
    <row r="33" customFormat="false" ht="15.25" hidden="false" customHeight="false" outlineLevel="0" collapsed="false">
      <c r="G33" s="164"/>
      <c r="J33" s="69"/>
    </row>
    <row r="34" customFormat="false" ht="15.25" hidden="false" customHeight="false" outlineLevel="0" collapsed="false">
      <c r="G34" s="164"/>
      <c r="J34" s="69"/>
    </row>
    <row r="35" customFormat="false" ht="15.25" hidden="false" customHeight="false" outlineLevel="0" collapsed="false">
      <c r="G35" s="164"/>
      <c r="J35" s="69"/>
    </row>
    <row r="36" customFormat="false" ht="15.25" hidden="false" customHeight="false" outlineLevel="0" collapsed="false">
      <c r="G36" s="164"/>
      <c r="J36" s="69"/>
    </row>
    <row r="37" customFormat="false" ht="15.25" hidden="false" customHeight="false" outlineLevel="0" collapsed="false">
      <c r="G37" s="164"/>
      <c r="J37" s="69"/>
    </row>
    <row r="38" customFormat="false" ht="15.25" hidden="false" customHeight="false" outlineLevel="0" collapsed="false">
      <c r="G38" s="164"/>
      <c r="J38" s="69"/>
    </row>
    <row r="39" customFormat="false" ht="15.25" hidden="false" customHeight="false" outlineLevel="0" collapsed="false">
      <c r="G39" s="164"/>
      <c r="J39" s="69"/>
    </row>
    <row r="40" customFormat="false" ht="15.25" hidden="false" customHeight="false" outlineLevel="0" collapsed="false">
      <c r="G40" s="164"/>
      <c r="J40" s="69"/>
    </row>
    <row r="41" customFormat="false" ht="15.25" hidden="false" customHeight="false" outlineLevel="0" collapsed="false">
      <c r="G41" s="164"/>
      <c r="J41" s="69"/>
    </row>
    <row r="42" customFormat="false" ht="15.25" hidden="false" customHeight="false" outlineLevel="0" collapsed="false">
      <c r="G42" s="164"/>
      <c r="J42" s="69"/>
    </row>
    <row r="43" customFormat="false" ht="15.25" hidden="false" customHeight="false" outlineLevel="0" collapsed="false">
      <c r="G43" s="164"/>
      <c r="J43" s="69"/>
    </row>
    <row r="44" customFormat="false" ht="15.25" hidden="false" customHeight="false" outlineLevel="0" collapsed="false">
      <c r="G44" s="164"/>
      <c r="J44" s="69"/>
    </row>
    <row r="45" customFormat="false" ht="15.25" hidden="false" customHeight="false" outlineLevel="0" collapsed="false">
      <c r="G45" s="164"/>
      <c r="J45" s="69"/>
    </row>
    <row r="46" customFormat="false" ht="15.25" hidden="false" customHeight="false" outlineLevel="0" collapsed="false">
      <c r="G46" s="164"/>
      <c r="J46" s="69"/>
    </row>
    <row r="47" customFormat="false" ht="15.25" hidden="false" customHeight="false" outlineLevel="0" collapsed="false">
      <c r="G47" s="164"/>
      <c r="J47" s="69"/>
    </row>
    <row r="48" customFormat="false" ht="15.25" hidden="false" customHeight="false" outlineLevel="0" collapsed="false">
      <c r="G48" s="164"/>
      <c r="J48" s="69"/>
    </row>
    <row r="49" customFormat="false" ht="15.25" hidden="false" customHeight="false" outlineLevel="0" collapsed="false">
      <c r="G49" s="164"/>
      <c r="J49" s="69"/>
    </row>
    <row r="50" customFormat="false" ht="15.25" hidden="false" customHeight="false" outlineLevel="0" collapsed="false">
      <c r="G50" s="164"/>
      <c r="J50" s="69"/>
    </row>
    <row r="51" customFormat="false" ht="15.25" hidden="false" customHeight="false" outlineLevel="0" collapsed="false">
      <c r="G51" s="164"/>
      <c r="J51" s="69"/>
    </row>
    <row r="52" customFormat="false" ht="15.25" hidden="false" customHeight="false" outlineLevel="0" collapsed="false">
      <c r="G52" s="164"/>
      <c r="J52" s="69"/>
    </row>
    <row r="53" customFormat="false" ht="15.25" hidden="false" customHeight="false" outlineLevel="0" collapsed="false">
      <c r="G53" s="164"/>
      <c r="J53" s="69"/>
    </row>
    <row r="54" customFormat="false" ht="15.25" hidden="false" customHeight="false" outlineLevel="0" collapsed="false">
      <c r="G54" s="164"/>
      <c r="J54" s="69"/>
    </row>
    <row r="55" customFormat="false" ht="15.25" hidden="false" customHeight="false" outlineLevel="0" collapsed="false">
      <c r="G55" s="164"/>
      <c r="J55" s="69"/>
    </row>
    <row r="56" customFormat="false" ht="15.25" hidden="false" customHeight="false" outlineLevel="0" collapsed="false">
      <c r="G56" s="164"/>
      <c r="J56" s="69"/>
    </row>
    <row r="57" customFormat="false" ht="15.25" hidden="false" customHeight="false" outlineLevel="0" collapsed="false">
      <c r="G57" s="164"/>
      <c r="J57" s="69"/>
    </row>
    <row r="58" customFormat="false" ht="15.25" hidden="false" customHeight="false" outlineLevel="0" collapsed="false">
      <c r="G58" s="164"/>
      <c r="J58" s="69"/>
    </row>
    <row r="59" customFormat="false" ht="15.25" hidden="false" customHeight="false" outlineLevel="0" collapsed="false">
      <c r="G59" s="164"/>
      <c r="J59" s="69"/>
    </row>
    <row r="60" customFormat="false" ht="15.25" hidden="false" customHeight="false" outlineLevel="0" collapsed="false">
      <c r="G60" s="164"/>
      <c r="J60" s="69"/>
    </row>
    <row r="61" customFormat="false" ht="15.25" hidden="false" customHeight="false" outlineLevel="0" collapsed="false">
      <c r="G61" s="164"/>
      <c r="J61" s="69"/>
    </row>
    <row r="62" customFormat="false" ht="15.25" hidden="false" customHeight="false" outlineLevel="0" collapsed="false">
      <c r="G62" s="164"/>
      <c r="J62" s="69"/>
    </row>
    <row r="63" customFormat="false" ht="15.25" hidden="false" customHeight="false" outlineLevel="0" collapsed="false">
      <c r="G63" s="164"/>
    </row>
    <row r="64" customFormat="false" ht="15.25" hidden="false" customHeight="false" outlineLevel="0" collapsed="false">
      <c r="G64" s="164"/>
    </row>
    <row r="65" customFormat="false" ht="15.25" hidden="false" customHeight="false" outlineLevel="0" collapsed="false">
      <c r="G65" s="164"/>
    </row>
    <row r="66" customFormat="false" ht="15.25" hidden="false" customHeight="false" outlineLevel="0" collapsed="false">
      <c r="G66" s="164"/>
    </row>
    <row r="67" customFormat="false" ht="15.25" hidden="false" customHeight="false" outlineLevel="0" collapsed="false">
      <c r="G67" s="164"/>
    </row>
    <row r="68" customFormat="false" ht="15.25" hidden="false" customHeight="false" outlineLevel="0" collapsed="false">
      <c r="G68" s="164"/>
    </row>
    <row r="69" customFormat="false" ht="15.25" hidden="false" customHeight="false" outlineLevel="0" collapsed="false">
      <c r="G69" s="164"/>
    </row>
    <row r="70" customFormat="false" ht="15.25" hidden="false" customHeight="false" outlineLevel="0" collapsed="false">
      <c r="G70" s="164"/>
    </row>
    <row r="71" customFormat="false" ht="15.25" hidden="false" customHeight="false" outlineLevel="0" collapsed="false">
      <c r="G71" s="164"/>
    </row>
    <row r="72" customFormat="false" ht="15.25" hidden="false" customHeight="false" outlineLevel="0" collapsed="false">
      <c r="G72" s="164"/>
    </row>
  </sheetData>
  <mergeCells count="6">
    <mergeCell ref="A1:E1"/>
    <mergeCell ref="G1:J1"/>
    <mergeCell ref="C3:E3"/>
    <mergeCell ref="G3:H3"/>
    <mergeCell ref="C4:E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M18" activePane="bottomRight" state="frozen"/>
      <selection pane="topLeft" activeCell="A1" activeCellId="0" sqref="A1"/>
      <selection pane="topRight" activeCell="AM1" activeCellId="0" sqref="AM1"/>
      <selection pane="bottomLeft" activeCell="A18" activeCellId="0" sqref="A18"/>
      <selection pane="bottomRight" activeCell="I32" activeCellId="0" sqref="I32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13" min="2" style="1" width="5.55"/>
    <col collapsed="false" customWidth="true" hidden="false" outlineLevel="0" max="14" min="14" style="1" width="2.77"/>
    <col collapsed="false" customWidth="true" hidden="false" outlineLevel="0" max="17" min="15" style="1" width="4.66"/>
    <col collapsed="false" customWidth="true" hidden="false" outlineLevel="0" max="18" min="18" style="165" width="4.66"/>
    <col collapsed="false" customWidth="true" hidden="false" outlineLevel="0" max="22" min="19" style="1" width="4.88"/>
    <col collapsed="false" customWidth="true" hidden="false" outlineLevel="0" max="30" min="23" style="1" width="4.66"/>
    <col collapsed="false" customWidth="true" hidden="false" outlineLevel="0" max="31" min="31" style="1" width="14.55"/>
    <col collapsed="false" customWidth="true" hidden="false" outlineLevel="0" max="32" min="32" style="5" width="8.44"/>
    <col collapsed="false" customWidth="true" hidden="false" outlineLevel="0" max="33" min="33" style="1" width="8.44"/>
    <col collapsed="false" customWidth="true" hidden="false" outlineLevel="0" max="39" min="34" style="5" width="8.44"/>
    <col collapsed="false" customWidth="true" hidden="false" outlineLevel="0" max="40" min="40" style="5" width="2.77"/>
    <col collapsed="false" customWidth="true" hidden="false" outlineLevel="0" max="52" min="41" style="5" width="6.21"/>
    <col collapsed="false" customWidth="false" hidden="false" outlineLevel="0" max="257" min="53" style="5" width="8.88"/>
  </cols>
  <sheetData>
    <row r="1" s="8" customFormat="true" ht="45" hidden="false" customHeight="true" outlineLevel="0" collapsed="false">
      <c r="A1" s="6" t="s">
        <v>7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78"/>
      <c r="O1" s="6" t="s">
        <v>773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68" t="s">
        <v>774</v>
      </c>
      <c r="AF1" s="168"/>
      <c r="AG1" s="168"/>
      <c r="AH1" s="168"/>
      <c r="AI1" s="168"/>
      <c r="AJ1" s="168"/>
      <c r="AK1" s="168"/>
      <c r="AL1" s="168"/>
      <c r="AM1" s="168"/>
      <c r="AN1" s="166"/>
      <c r="AO1" s="6" t="s">
        <v>775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3" customFormat="true" ht="25.5" hidden="false" customHeight="true" outlineLevel="0" collapsed="false">
      <c r="A2" s="9" t="s">
        <v>7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O2" s="9"/>
      <c r="P2" s="9"/>
      <c r="Q2" s="9"/>
      <c r="R2" s="479"/>
      <c r="S2" s="9"/>
      <c r="T2" s="9"/>
      <c r="U2" s="9"/>
      <c r="V2" s="9"/>
      <c r="W2" s="9"/>
      <c r="X2" s="9"/>
      <c r="Y2" s="9"/>
      <c r="Z2" s="11"/>
      <c r="AA2" s="11"/>
      <c r="AB2" s="11"/>
      <c r="AC2" s="11"/>
      <c r="AD2" s="12" t="s">
        <v>776</v>
      </c>
      <c r="AE2" s="11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2" t="s">
        <v>776</v>
      </c>
    </row>
    <row r="3" s="405" customFormat="true" ht="16.5" hidden="false" customHeight="true" outlineLevel="0" collapsed="false">
      <c r="A3" s="13" t="s">
        <v>777</v>
      </c>
      <c r="B3" s="480" t="s">
        <v>778</v>
      </c>
      <c r="C3" s="480"/>
      <c r="D3" s="480"/>
      <c r="E3" s="480"/>
      <c r="F3" s="481" t="s">
        <v>779</v>
      </c>
      <c r="G3" s="481"/>
      <c r="H3" s="481"/>
      <c r="I3" s="481"/>
      <c r="J3" s="481"/>
      <c r="K3" s="481"/>
      <c r="L3" s="481"/>
      <c r="M3" s="481"/>
      <c r="N3" s="482"/>
      <c r="O3" s="483" t="s">
        <v>780</v>
      </c>
      <c r="P3" s="483"/>
      <c r="Q3" s="483"/>
      <c r="R3" s="483"/>
      <c r="S3" s="483"/>
      <c r="T3" s="483"/>
      <c r="U3" s="483"/>
      <c r="V3" s="483"/>
      <c r="W3" s="481" t="s">
        <v>781</v>
      </c>
      <c r="X3" s="481"/>
      <c r="Y3" s="481"/>
      <c r="Z3" s="481"/>
      <c r="AA3" s="481"/>
      <c r="AB3" s="481"/>
      <c r="AC3" s="481"/>
      <c r="AD3" s="481"/>
      <c r="AE3" s="13" t="s">
        <v>777</v>
      </c>
      <c r="AF3" s="481" t="s">
        <v>782</v>
      </c>
      <c r="AG3" s="481"/>
      <c r="AH3" s="481"/>
      <c r="AI3" s="481"/>
      <c r="AJ3" s="481"/>
      <c r="AK3" s="481"/>
      <c r="AL3" s="481"/>
      <c r="AM3" s="481"/>
      <c r="AN3" s="482"/>
      <c r="AO3" s="484" t="s">
        <v>782</v>
      </c>
      <c r="AP3" s="484"/>
      <c r="AQ3" s="484"/>
      <c r="AR3" s="484"/>
      <c r="AS3" s="484"/>
      <c r="AT3" s="484"/>
      <c r="AU3" s="484"/>
      <c r="AV3" s="484"/>
      <c r="AW3" s="484"/>
      <c r="AX3" s="484"/>
      <c r="AY3" s="484"/>
      <c r="AZ3" s="484"/>
    </row>
    <row r="4" s="405" customFormat="true" ht="16.5" hidden="false" customHeight="true" outlineLevel="0" collapsed="false">
      <c r="A4" s="13"/>
      <c r="B4" s="485" t="s">
        <v>16</v>
      </c>
      <c r="C4" s="485"/>
      <c r="D4" s="485"/>
      <c r="E4" s="485"/>
      <c r="F4" s="486" t="s">
        <v>783</v>
      </c>
      <c r="G4" s="486"/>
      <c r="H4" s="486"/>
      <c r="I4" s="486"/>
      <c r="J4" s="487" t="s">
        <v>784</v>
      </c>
      <c r="K4" s="487"/>
      <c r="L4" s="487"/>
      <c r="M4" s="487"/>
      <c r="N4" s="482"/>
      <c r="O4" s="488" t="s">
        <v>785</v>
      </c>
      <c r="P4" s="488"/>
      <c r="Q4" s="488"/>
      <c r="R4" s="488"/>
      <c r="S4" s="486" t="s">
        <v>786</v>
      </c>
      <c r="T4" s="486"/>
      <c r="U4" s="486"/>
      <c r="V4" s="486"/>
      <c r="W4" s="486" t="s">
        <v>783</v>
      </c>
      <c r="X4" s="486"/>
      <c r="Y4" s="486"/>
      <c r="Z4" s="486"/>
      <c r="AA4" s="487" t="s">
        <v>787</v>
      </c>
      <c r="AB4" s="487"/>
      <c r="AC4" s="487"/>
      <c r="AD4" s="487"/>
      <c r="AE4" s="13"/>
      <c r="AF4" s="486" t="s">
        <v>783</v>
      </c>
      <c r="AG4" s="486"/>
      <c r="AH4" s="486"/>
      <c r="AI4" s="486"/>
      <c r="AJ4" s="487" t="s">
        <v>784</v>
      </c>
      <c r="AK4" s="487"/>
      <c r="AL4" s="487"/>
      <c r="AM4" s="487"/>
      <c r="AN4" s="482"/>
      <c r="AO4" s="488" t="s">
        <v>785</v>
      </c>
      <c r="AP4" s="488"/>
      <c r="AQ4" s="488"/>
      <c r="AR4" s="488"/>
      <c r="AS4" s="486" t="s">
        <v>788</v>
      </c>
      <c r="AT4" s="486"/>
      <c r="AU4" s="486"/>
      <c r="AV4" s="486"/>
      <c r="AW4" s="487" t="s">
        <v>789</v>
      </c>
      <c r="AX4" s="487"/>
      <c r="AY4" s="487"/>
      <c r="AZ4" s="487"/>
    </row>
    <row r="5" s="405" customFormat="true" ht="16.5" hidden="false" customHeight="true" outlineLevel="0" collapsed="false">
      <c r="A5" s="13"/>
      <c r="B5" s="489" t="s">
        <v>766</v>
      </c>
      <c r="C5" s="489" t="s">
        <v>790</v>
      </c>
      <c r="D5" s="489"/>
      <c r="E5" s="489" t="s">
        <v>791</v>
      </c>
      <c r="F5" s="489" t="s">
        <v>766</v>
      </c>
      <c r="G5" s="489" t="s">
        <v>790</v>
      </c>
      <c r="H5" s="489"/>
      <c r="I5" s="489" t="s">
        <v>791</v>
      </c>
      <c r="J5" s="489" t="s">
        <v>766</v>
      </c>
      <c r="K5" s="489" t="s">
        <v>790</v>
      </c>
      <c r="L5" s="489"/>
      <c r="M5" s="490" t="s">
        <v>791</v>
      </c>
      <c r="N5" s="482"/>
      <c r="O5" s="491" t="s">
        <v>766</v>
      </c>
      <c r="P5" s="489" t="s">
        <v>790</v>
      </c>
      <c r="Q5" s="489"/>
      <c r="R5" s="489" t="s">
        <v>791</v>
      </c>
      <c r="S5" s="489" t="s">
        <v>766</v>
      </c>
      <c r="T5" s="489" t="s">
        <v>790</v>
      </c>
      <c r="U5" s="489"/>
      <c r="V5" s="489" t="s">
        <v>791</v>
      </c>
      <c r="W5" s="489" t="s">
        <v>766</v>
      </c>
      <c r="X5" s="489" t="s">
        <v>790</v>
      </c>
      <c r="Y5" s="489"/>
      <c r="Z5" s="489" t="s">
        <v>791</v>
      </c>
      <c r="AA5" s="489" t="s">
        <v>766</v>
      </c>
      <c r="AB5" s="489" t="s">
        <v>790</v>
      </c>
      <c r="AC5" s="489"/>
      <c r="AD5" s="490" t="s">
        <v>791</v>
      </c>
      <c r="AE5" s="13"/>
      <c r="AF5" s="489" t="s">
        <v>766</v>
      </c>
      <c r="AG5" s="489" t="s">
        <v>790</v>
      </c>
      <c r="AH5" s="489"/>
      <c r="AI5" s="489" t="s">
        <v>791</v>
      </c>
      <c r="AJ5" s="489" t="s">
        <v>766</v>
      </c>
      <c r="AK5" s="489" t="s">
        <v>790</v>
      </c>
      <c r="AL5" s="489"/>
      <c r="AM5" s="490" t="s">
        <v>791</v>
      </c>
      <c r="AN5" s="482"/>
      <c r="AO5" s="491" t="s">
        <v>766</v>
      </c>
      <c r="AP5" s="489" t="s">
        <v>790</v>
      </c>
      <c r="AQ5" s="489"/>
      <c r="AR5" s="489" t="s">
        <v>791</v>
      </c>
      <c r="AS5" s="489" t="s">
        <v>766</v>
      </c>
      <c r="AT5" s="489" t="s">
        <v>790</v>
      </c>
      <c r="AU5" s="489"/>
      <c r="AV5" s="489" t="s">
        <v>791</v>
      </c>
      <c r="AW5" s="489" t="s">
        <v>766</v>
      </c>
      <c r="AX5" s="489" t="s">
        <v>790</v>
      </c>
      <c r="AY5" s="489"/>
      <c r="AZ5" s="490" t="s">
        <v>791</v>
      </c>
    </row>
    <row r="6" s="405" customFormat="true" ht="16.5" hidden="false" customHeight="true" outlineLevel="0" collapsed="false">
      <c r="A6" s="13"/>
      <c r="B6" s="492" t="s">
        <v>792</v>
      </c>
      <c r="C6" s="493" t="s">
        <v>793</v>
      </c>
      <c r="D6" s="493"/>
      <c r="E6" s="186" t="s">
        <v>794</v>
      </c>
      <c r="F6" s="492" t="s">
        <v>792</v>
      </c>
      <c r="G6" s="493" t="s">
        <v>793</v>
      </c>
      <c r="H6" s="493"/>
      <c r="I6" s="186" t="s">
        <v>794</v>
      </c>
      <c r="J6" s="492" t="s">
        <v>792</v>
      </c>
      <c r="K6" s="493" t="s">
        <v>793</v>
      </c>
      <c r="L6" s="493"/>
      <c r="M6" s="186" t="s">
        <v>794</v>
      </c>
      <c r="N6" s="482"/>
      <c r="O6" s="494" t="s">
        <v>792</v>
      </c>
      <c r="P6" s="493" t="s">
        <v>793</v>
      </c>
      <c r="Q6" s="493"/>
      <c r="R6" s="186" t="s">
        <v>794</v>
      </c>
      <c r="S6" s="492" t="s">
        <v>792</v>
      </c>
      <c r="T6" s="493" t="s">
        <v>793</v>
      </c>
      <c r="U6" s="493"/>
      <c r="V6" s="186" t="s">
        <v>794</v>
      </c>
      <c r="W6" s="492" t="s">
        <v>792</v>
      </c>
      <c r="X6" s="493" t="s">
        <v>793</v>
      </c>
      <c r="Y6" s="493"/>
      <c r="Z6" s="186" t="s">
        <v>794</v>
      </c>
      <c r="AA6" s="492" t="s">
        <v>792</v>
      </c>
      <c r="AB6" s="493" t="s">
        <v>793</v>
      </c>
      <c r="AC6" s="493"/>
      <c r="AD6" s="186" t="s">
        <v>794</v>
      </c>
      <c r="AE6" s="13"/>
      <c r="AF6" s="492" t="s">
        <v>792</v>
      </c>
      <c r="AG6" s="493" t="s">
        <v>793</v>
      </c>
      <c r="AH6" s="493"/>
      <c r="AI6" s="186" t="s">
        <v>794</v>
      </c>
      <c r="AJ6" s="492" t="s">
        <v>792</v>
      </c>
      <c r="AK6" s="493" t="s">
        <v>793</v>
      </c>
      <c r="AL6" s="493"/>
      <c r="AM6" s="495" t="s">
        <v>794</v>
      </c>
      <c r="AN6" s="482"/>
      <c r="AO6" s="494" t="s">
        <v>792</v>
      </c>
      <c r="AP6" s="493" t="s">
        <v>793</v>
      </c>
      <c r="AQ6" s="493"/>
      <c r="AR6" s="186" t="s">
        <v>794</v>
      </c>
      <c r="AS6" s="492" t="s">
        <v>792</v>
      </c>
      <c r="AT6" s="493" t="s">
        <v>793</v>
      </c>
      <c r="AU6" s="493"/>
      <c r="AV6" s="186" t="s">
        <v>794</v>
      </c>
      <c r="AW6" s="492" t="s">
        <v>792</v>
      </c>
      <c r="AX6" s="493" t="s">
        <v>793</v>
      </c>
      <c r="AY6" s="493"/>
      <c r="AZ6" s="186" t="s">
        <v>794</v>
      </c>
    </row>
    <row r="7" s="405" customFormat="true" ht="16.5" hidden="false" customHeight="true" outlineLevel="0" collapsed="false">
      <c r="A7" s="13"/>
      <c r="B7" s="134" t="s">
        <v>795</v>
      </c>
      <c r="C7" s="489" t="s">
        <v>796</v>
      </c>
      <c r="D7" s="489" t="s">
        <v>797</v>
      </c>
      <c r="E7" s="496" t="s">
        <v>798</v>
      </c>
      <c r="F7" s="134" t="s">
        <v>795</v>
      </c>
      <c r="G7" s="489" t="s">
        <v>796</v>
      </c>
      <c r="H7" s="489" t="s">
        <v>797</v>
      </c>
      <c r="I7" s="496" t="s">
        <v>798</v>
      </c>
      <c r="J7" s="134" t="s">
        <v>795</v>
      </c>
      <c r="K7" s="489" t="s">
        <v>796</v>
      </c>
      <c r="L7" s="489" t="s">
        <v>797</v>
      </c>
      <c r="M7" s="496" t="s">
        <v>798</v>
      </c>
      <c r="N7" s="482"/>
      <c r="O7" s="135" t="s">
        <v>795</v>
      </c>
      <c r="P7" s="489" t="s">
        <v>796</v>
      </c>
      <c r="Q7" s="489" t="s">
        <v>797</v>
      </c>
      <c r="R7" s="496" t="s">
        <v>798</v>
      </c>
      <c r="S7" s="134" t="s">
        <v>795</v>
      </c>
      <c r="T7" s="489" t="s">
        <v>796</v>
      </c>
      <c r="U7" s="489" t="s">
        <v>797</v>
      </c>
      <c r="V7" s="496" t="s">
        <v>798</v>
      </c>
      <c r="W7" s="134" t="s">
        <v>795</v>
      </c>
      <c r="X7" s="489" t="s">
        <v>796</v>
      </c>
      <c r="Y7" s="489" t="s">
        <v>797</v>
      </c>
      <c r="Z7" s="496" t="s">
        <v>798</v>
      </c>
      <c r="AA7" s="134" t="s">
        <v>795</v>
      </c>
      <c r="AB7" s="489" t="s">
        <v>796</v>
      </c>
      <c r="AC7" s="489" t="s">
        <v>797</v>
      </c>
      <c r="AD7" s="496" t="s">
        <v>798</v>
      </c>
      <c r="AE7" s="13"/>
      <c r="AF7" s="134" t="s">
        <v>795</v>
      </c>
      <c r="AG7" s="489" t="s">
        <v>796</v>
      </c>
      <c r="AH7" s="489" t="s">
        <v>797</v>
      </c>
      <c r="AI7" s="496"/>
      <c r="AJ7" s="134" t="s">
        <v>795</v>
      </c>
      <c r="AK7" s="489" t="s">
        <v>796</v>
      </c>
      <c r="AL7" s="489" t="s">
        <v>797</v>
      </c>
      <c r="AM7" s="495"/>
      <c r="AN7" s="482"/>
      <c r="AO7" s="135" t="s">
        <v>795</v>
      </c>
      <c r="AP7" s="489" t="s">
        <v>796</v>
      </c>
      <c r="AQ7" s="489" t="s">
        <v>797</v>
      </c>
      <c r="AR7" s="496" t="s">
        <v>798</v>
      </c>
      <c r="AS7" s="134" t="s">
        <v>795</v>
      </c>
      <c r="AT7" s="489" t="s">
        <v>796</v>
      </c>
      <c r="AU7" s="489" t="s">
        <v>797</v>
      </c>
      <c r="AV7" s="496" t="s">
        <v>798</v>
      </c>
      <c r="AW7" s="134" t="s">
        <v>795</v>
      </c>
      <c r="AX7" s="489" t="s">
        <v>796</v>
      </c>
      <c r="AY7" s="489" t="s">
        <v>797</v>
      </c>
      <c r="AZ7" s="496" t="s">
        <v>798</v>
      </c>
    </row>
    <row r="8" s="405" customFormat="true" ht="16.5" hidden="false" customHeight="true" outlineLevel="0" collapsed="false">
      <c r="A8" s="13"/>
      <c r="B8" s="27" t="s">
        <v>799</v>
      </c>
      <c r="C8" s="493" t="s">
        <v>800</v>
      </c>
      <c r="D8" s="493" t="s">
        <v>801</v>
      </c>
      <c r="E8" s="493" t="s">
        <v>802</v>
      </c>
      <c r="F8" s="27" t="s">
        <v>799</v>
      </c>
      <c r="G8" s="493" t="s">
        <v>800</v>
      </c>
      <c r="H8" s="493" t="s">
        <v>801</v>
      </c>
      <c r="I8" s="493" t="s">
        <v>802</v>
      </c>
      <c r="J8" s="27" t="s">
        <v>799</v>
      </c>
      <c r="K8" s="493" t="s">
        <v>800</v>
      </c>
      <c r="L8" s="493" t="s">
        <v>801</v>
      </c>
      <c r="M8" s="497" t="s">
        <v>802</v>
      </c>
      <c r="N8" s="482"/>
      <c r="O8" s="26" t="s">
        <v>799</v>
      </c>
      <c r="P8" s="493" t="s">
        <v>800</v>
      </c>
      <c r="Q8" s="493" t="s">
        <v>801</v>
      </c>
      <c r="R8" s="493" t="s">
        <v>802</v>
      </c>
      <c r="S8" s="27" t="s">
        <v>799</v>
      </c>
      <c r="T8" s="493" t="s">
        <v>800</v>
      </c>
      <c r="U8" s="493" t="s">
        <v>801</v>
      </c>
      <c r="V8" s="493" t="s">
        <v>802</v>
      </c>
      <c r="W8" s="27" t="s">
        <v>799</v>
      </c>
      <c r="X8" s="493" t="s">
        <v>800</v>
      </c>
      <c r="Y8" s="493" t="s">
        <v>801</v>
      </c>
      <c r="Z8" s="493" t="s">
        <v>802</v>
      </c>
      <c r="AA8" s="27" t="s">
        <v>799</v>
      </c>
      <c r="AB8" s="493" t="s">
        <v>800</v>
      </c>
      <c r="AC8" s="493" t="s">
        <v>801</v>
      </c>
      <c r="AD8" s="497" t="s">
        <v>802</v>
      </c>
      <c r="AE8" s="13"/>
      <c r="AF8" s="27" t="s">
        <v>799</v>
      </c>
      <c r="AG8" s="493" t="s">
        <v>800</v>
      </c>
      <c r="AH8" s="493" t="s">
        <v>801</v>
      </c>
      <c r="AI8" s="493" t="s">
        <v>803</v>
      </c>
      <c r="AJ8" s="27" t="s">
        <v>799</v>
      </c>
      <c r="AK8" s="493" t="s">
        <v>800</v>
      </c>
      <c r="AL8" s="493" t="s">
        <v>801</v>
      </c>
      <c r="AM8" s="497" t="s">
        <v>803</v>
      </c>
      <c r="AN8" s="482"/>
      <c r="AO8" s="26" t="s">
        <v>799</v>
      </c>
      <c r="AP8" s="493" t="s">
        <v>800</v>
      </c>
      <c r="AQ8" s="493" t="s">
        <v>801</v>
      </c>
      <c r="AR8" s="493" t="s">
        <v>802</v>
      </c>
      <c r="AS8" s="27" t="s">
        <v>799</v>
      </c>
      <c r="AT8" s="493" t="s">
        <v>800</v>
      </c>
      <c r="AU8" s="493" t="s">
        <v>801</v>
      </c>
      <c r="AV8" s="493" t="s">
        <v>802</v>
      </c>
      <c r="AW8" s="27" t="s">
        <v>799</v>
      </c>
      <c r="AX8" s="493" t="s">
        <v>800</v>
      </c>
      <c r="AY8" s="493" t="s">
        <v>801</v>
      </c>
      <c r="AZ8" s="497" t="s">
        <v>802</v>
      </c>
    </row>
    <row r="9" customFormat="false" ht="39" hidden="false" customHeight="true" outlineLevel="0" collapsed="false">
      <c r="A9" s="41" t="n">
        <v>2003</v>
      </c>
      <c r="B9" s="93" t="n">
        <v>1</v>
      </c>
      <c r="C9" s="93" t="n">
        <v>50</v>
      </c>
      <c r="D9" s="93" t="n">
        <v>37</v>
      </c>
      <c r="E9" s="498" t="s">
        <v>39</v>
      </c>
      <c r="F9" s="93" t="n">
        <v>1</v>
      </c>
      <c r="G9" s="93" t="n">
        <v>50</v>
      </c>
      <c r="H9" s="93" t="n">
        <v>37</v>
      </c>
      <c r="I9" s="499" t="s">
        <v>39</v>
      </c>
      <c r="J9" s="499" t="s">
        <v>39</v>
      </c>
      <c r="K9" s="499" t="s">
        <v>39</v>
      </c>
      <c r="L9" s="499" t="s">
        <v>39</v>
      </c>
      <c r="M9" s="499" t="s">
        <v>39</v>
      </c>
      <c r="N9" s="499"/>
      <c r="O9" s="93" t="n">
        <v>1</v>
      </c>
      <c r="P9" s="93" t="n">
        <v>50</v>
      </c>
      <c r="Q9" s="93" t="n">
        <v>37</v>
      </c>
      <c r="R9" s="499" t="s">
        <v>39</v>
      </c>
      <c r="S9" s="499" t="s">
        <v>39</v>
      </c>
      <c r="T9" s="499" t="s">
        <v>39</v>
      </c>
      <c r="U9" s="499" t="s">
        <v>39</v>
      </c>
      <c r="V9" s="499" t="s">
        <v>39</v>
      </c>
      <c r="W9" s="499" t="s">
        <v>39</v>
      </c>
      <c r="X9" s="499" t="s">
        <v>39</v>
      </c>
      <c r="Y9" s="499" t="s">
        <v>39</v>
      </c>
      <c r="Z9" s="499" t="s">
        <v>39</v>
      </c>
      <c r="AA9" s="499" t="s">
        <v>39</v>
      </c>
      <c r="AB9" s="499" t="s">
        <v>39</v>
      </c>
      <c r="AC9" s="499" t="s">
        <v>39</v>
      </c>
      <c r="AD9" s="499" t="s">
        <v>39</v>
      </c>
      <c r="AE9" s="41" t="n">
        <v>2003</v>
      </c>
      <c r="AF9" s="499" t="s">
        <v>39</v>
      </c>
      <c r="AG9" s="499" t="s">
        <v>39</v>
      </c>
      <c r="AH9" s="499" t="s">
        <v>39</v>
      </c>
      <c r="AI9" s="499" t="s">
        <v>39</v>
      </c>
      <c r="AJ9" s="499" t="s">
        <v>39</v>
      </c>
      <c r="AK9" s="499" t="s">
        <v>39</v>
      </c>
      <c r="AL9" s="499" t="s">
        <v>39</v>
      </c>
      <c r="AM9" s="499" t="s">
        <v>39</v>
      </c>
      <c r="AO9" s="499" t="s">
        <v>39</v>
      </c>
      <c r="AP9" s="499" t="s">
        <v>39</v>
      </c>
      <c r="AQ9" s="499" t="s">
        <v>39</v>
      </c>
      <c r="AR9" s="499" t="s">
        <v>39</v>
      </c>
      <c r="AS9" s="499" t="s">
        <v>39</v>
      </c>
      <c r="AT9" s="499" t="s">
        <v>39</v>
      </c>
      <c r="AU9" s="499" t="s">
        <v>39</v>
      </c>
      <c r="AV9" s="499" t="s">
        <v>39</v>
      </c>
      <c r="AW9" s="499" t="s">
        <v>39</v>
      </c>
      <c r="AX9" s="499" t="s">
        <v>39</v>
      </c>
      <c r="AY9" s="499" t="s">
        <v>39</v>
      </c>
      <c r="AZ9" s="499" t="s">
        <v>39</v>
      </c>
    </row>
    <row r="10" customFormat="false" ht="39" hidden="false" customHeight="true" outlineLevel="0" collapsed="false">
      <c r="A10" s="41" t="n">
        <v>2004</v>
      </c>
      <c r="B10" s="93" t="n">
        <v>1</v>
      </c>
      <c r="C10" s="93" t="n">
        <v>50</v>
      </c>
      <c r="D10" s="93" t="n">
        <v>40</v>
      </c>
      <c r="E10" s="498" t="s">
        <v>39</v>
      </c>
      <c r="F10" s="93" t="n">
        <v>1</v>
      </c>
      <c r="G10" s="93" t="n">
        <v>50</v>
      </c>
      <c r="H10" s="93" t="n">
        <v>40</v>
      </c>
      <c r="I10" s="499" t="s">
        <v>39</v>
      </c>
      <c r="J10" s="499" t="s">
        <v>39</v>
      </c>
      <c r="K10" s="499" t="s">
        <v>39</v>
      </c>
      <c r="L10" s="499" t="s">
        <v>39</v>
      </c>
      <c r="M10" s="499" t="s">
        <v>39</v>
      </c>
      <c r="N10" s="499"/>
      <c r="O10" s="93" t="n">
        <v>1</v>
      </c>
      <c r="P10" s="93" t="n">
        <v>50</v>
      </c>
      <c r="Q10" s="93" t="n">
        <v>40</v>
      </c>
      <c r="R10" s="499" t="s">
        <v>39</v>
      </c>
      <c r="S10" s="499" t="s">
        <v>39</v>
      </c>
      <c r="T10" s="499" t="s">
        <v>39</v>
      </c>
      <c r="U10" s="499" t="s">
        <v>39</v>
      </c>
      <c r="V10" s="499" t="s">
        <v>39</v>
      </c>
      <c r="W10" s="499" t="s">
        <v>39</v>
      </c>
      <c r="X10" s="499" t="s">
        <v>39</v>
      </c>
      <c r="Y10" s="499" t="s">
        <v>39</v>
      </c>
      <c r="Z10" s="499" t="s">
        <v>39</v>
      </c>
      <c r="AA10" s="499" t="s">
        <v>39</v>
      </c>
      <c r="AB10" s="499" t="s">
        <v>39</v>
      </c>
      <c r="AC10" s="499" t="s">
        <v>39</v>
      </c>
      <c r="AD10" s="499" t="s">
        <v>39</v>
      </c>
      <c r="AE10" s="41" t="n">
        <v>2004</v>
      </c>
      <c r="AF10" s="499" t="s">
        <v>39</v>
      </c>
      <c r="AG10" s="499" t="s">
        <v>39</v>
      </c>
      <c r="AH10" s="499" t="s">
        <v>39</v>
      </c>
      <c r="AI10" s="499" t="s">
        <v>39</v>
      </c>
      <c r="AJ10" s="499" t="s">
        <v>39</v>
      </c>
      <c r="AK10" s="499" t="s">
        <v>39</v>
      </c>
      <c r="AL10" s="499" t="s">
        <v>39</v>
      </c>
      <c r="AM10" s="499" t="s">
        <v>39</v>
      </c>
      <c r="AO10" s="499" t="s">
        <v>39</v>
      </c>
      <c r="AP10" s="499" t="s">
        <v>39</v>
      </c>
      <c r="AQ10" s="499" t="s">
        <v>39</v>
      </c>
      <c r="AR10" s="499" t="s">
        <v>39</v>
      </c>
      <c r="AS10" s="499" t="s">
        <v>39</v>
      </c>
      <c r="AT10" s="499" t="s">
        <v>39</v>
      </c>
      <c r="AU10" s="499" t="s">
        <v>39</v>
      </c>
      <c r="AV10" s="499" t="s">
        <v>39</v>
      </c>
      <c r="AW10" s="499" t="s">
        <v>39</v>
      </c>
      <c r="AX10" s="499" t="s">
        <v>39</v>
      </c>
      <c r="AY10" s="499" t="s">
        <v>39</v>
      </c>
      <c r="AZ10" s="499" t="s">
        <v>39</v>
      </c>
    </row>
    <row r="11" customFormat="false" ht="39" hidden="false" customHeight="true" outlineLevel="0" collapsed="false">
      <c r="A11" s="41" t="n">
        <v>2005</v>
      </c>
      <c r="B11" s="93" t="n">
        <v>1</v>
      </c>
      <c r="C11" s="93" t="n">
        <v>50</v>
      </c>
      <c r="D11" s="93" t="n">
        <v>44</v>
      </c>
      <c r="E11" s="498" t="n">
        <v>16</v>
      </c>
      <c r="F11" s="93" t="n">
        <v>1</v>
      </c>
      <c r="G11" s="93" t="n">
        <v>50</v>
      </c>
      <c r="H11" s="93" t="n">
        <v>44</v>
      </c>
      <c r="I11" s="499" t="n">
        <v>16</v>
      </c>
      <c r="J11" s="499" t="s">
        <v>39</v>
      </c>
      <c r="K11" s="499" t="s">
        <v>39</v>
      </c>
      <c r="L11" s="499" t="s">
        <v>39</v>
      </c>
      <c r="M11" s="499" t="s">
        <v>39</v>
      </c>
      <c r="N11" s="499"/>
      <c r="O11" s="93" t="n">
        <v>1</v>
      </c>
      <c r="P11" s="93" t="n">
        <v>50</v>
      </c>
      <c r="Q11" s="93" t="n">
        <v>44</v>
      </c>
      <c r="R11" s="499" t="n">
        <v>16</v>
      </c>
      <c r="S11" s="499" t="s">
        <v>39</v>
      </c>
      <c r="T11" s="499" t="s">
        <v>39</v>
      </c>
      <c r="U11" s="499" t="s">
        <v>39</v>
      </c>
      <c r="V11" s="499" t="s">
        <v>39</v>
      </c>
      <c r="W11" s="499" t="s">
        <v>39</v>
      </c>
      <c r="X11" s="499" t="s">
        <v>39</v>
      </c>
      <c r="Y11" s="499" t="s">
        <v>39</v>
      </c>
      <c r="Z11" s="499" t="s">
        <v>39</v>
      </c>
      <c r="AA11" s="499" t="s">
        <v>39</v>
      </c>
      <c r="AB11" s="499" t="s">
        <v>39</v>
      </c>
      <c r="AC11" s="499" t="s">
        <v>39</v>
      </c>
      <c r="AD11" s="499" t="s">
        <v>39</v>
      </c>
      <c r="AE11" s="41" t="n">
        <v>2005</v>
      </c>
      <c r="AF11" s="499" t="s">
        <v>39</v>
      </c>
      <c r="AG11" s="499" t="s">
        <v>39</v>
      </c>
      <c r="AH11" s="499" t="s">
        <v>39</v>
      </c>
      <c r="AI11" s="499" t="s">
        <v>39</v>
      </c>
      <c r="AJ11" s="499" t="s">
        <v>39</v>
      </c>
      <c r="AK11" s="499" t="s">
        <v>39</v>
      </c>
      <c r="AL11" s="499" t="s">
        <v>39</v>
      </c>
      <c r="AM11" s="499" t="s">
        <v>39</v>
      </c>
      <c r="AO11" s="499" t="s">
        <v>39</v>
      </c>
      <c r="AP11" s="499" t="s">
        <v>39</v>
      </c>
      <c r="AQ11" s="499" t="s">
        <v>39</v>
      </c>
      <c r="AR11" s="499" t="s">
        <v>39</v>
      </c>
      <c r="AS11" s="499" t="s">
        <v>39</v>
      </c>
      <c r="AT11" s="499" t="s">
        <v>39</v>
      </c>
      <c r="AU11" s="499" t="s">
        <v>39</v>
      </c>
      <c r="AV11" s="499" t="s">
        <v>39</v>
      </c>
      <c r="AW11" s="499" t="s">
        <v>39</v>
      </c>
      <c r="AX11" s="499" t="s">
        <v>39</v>
      </c>
      <c r="AY11" s="499" t="s">
        <v>39</v>
      </c>
      <c r="AZ11" s="499" t="s">
        <v>39</v>
      </c>
    </row>
    <row r="12" customFormat="false" ht="39" hidden="false" customHeight="true" outlineLevel="0" collapsed="false">
      <c r="A12" s="41" t="n">
        <v>2006</v>
      </c>
      <c r="B12" s="93" t="n">
        <v>2</v>
      </c>
      <c r="C12" s="93" t="n">
        <v>100</v>
      </c>
      <c r="D12" s="93" t="n">
        <v>57</v>
      </c>
      <c r="E12" s="498" t="n">
        <v>29</v>
      </c>
      <c r="F12" s="93" t="n">
        <v>2</v>
      </c>
      <c r="G12" s="93" t="n">
        <v>100</v>
      </c>
      <c r="H12" s="93" t="n">
        <v>57</v>
      </c>
      <c r="I12" s="499" t="n">
        <v>29</v>
      </c>
      <c r="J12" s="499" t="s">
        <v>39</v>
      </c>
      <c r="K12" s="499" t="s">
        <v>39</v>
      </c>
      <c r="L12" s="499" t="s">
        <v>39</v>
      </c>
      <c r="M12" s="499" t="s">
        <v>39</v>
      </c>
      <c r="N12" s="499"/>
      <c r="O12" s="93"/>
      <c r="P12" s="93" t="n">
        <v>50</v>
      </c>
      <c r="Q12" s="93" t="n">
        <v>29</v>
      </c>
      <c r="R12" s="499" t="n">
        <v>0</v>
      </c>
      <c r="S12" s="499" t="s">
        <v>39</v>
      </c>
      <c r="T12" s="499" t="s">
        <v>39</v>
      </c>
      <c r="U12" s="499" t="s">
        <v>39</v>
      </c>
      <c r="V12" s="499" t="s">
        <v>39</v>
      </c>
      <c r="W12" s="499" t="s">
        <v>39</v>
      </c>
      <c r="X12" s="499" t="s">
        <v>39</v>
      </c>
      <c r="Y12" s="499" t="s">
        <v>39</v>
      </c>
      <c r="Z12" s="499" t="s">
        <v>39</v>
      </c>
      <c r="AA12" s="499" t="s">
        <v>39</v>
      </c>
      <c r="AB12" s="499" t="s">
        <v>39</v>
      </c>
      <c r="AC12" s="499" t="s">
        <v>39</v>
      </c>
      <c r="AD12" s="499" t="s">
        <v>39</v>
      </c>
      <c r="AE12" s="41" t="n">
        <v>2006</v>
      </c>
      <c r="AF12" s="499" t="s">
        <v>39</v>
      </c>
      <c r="AG12" s="499" t="s">
        <v>39</v>
      </c>
      <c r="AH12" s="499" t="s">
        <v>39</v>
      </c>
      <c r="AI12" s="499" t="s">
        <v>39</v>
      </c>
      <c r="AJ12" s="499" t="s">
        <v>39</v>
      </c>
      <c r="AK12" s="499" t="s">
        <v>39</v>
      </c>
      <c r="AL12" s="499" t="s">
        <v>39</v>
      </c>
      <c r="AM12" s="499" t="s">
        <v>39</v>
      </c>
      <c r="AO12" s="499" t="s">
        <v>39</v>
      </c>
      <c r="AP12" s="499" t="s">
        <v>39</v>
      </c>
      <c r="AQ12" s="499" t="s">
        <v>39</v>
      </c>
      <c r="AR12" s="499" t="s">
        <v>39</v>
      </c>
      <c r="AS12" s="499" t="s">
        <v>39</v>
      </c>
      <c r="AT12" s="499" t="s">
        <v>39</v>
      </c>
      <c r="AU12" s="499" t="s">
        <v>39</v>
      </c>
      <c r="AV12" s="499" t="s">
        <v>39</v>
      </c>
      <c r="AW12" s="499" t="s">
        <v>39</v>
      </c>
      <c r="AX12" s="499" t="s">
        <v>39</v>
      </c>
      <c r="AY12" s="499" t="s">
        <v>39</v>
      </c>
      <c r="AZ12" s="499" t="s">
        <v>39</v>
      </c>
    </row>
    <row r="13" customFormat="false" ht="39" hidden="false" customHeight="true" outlineLevel="0" collapsed="false">
      <c r="A13" s="49" t="n">
        <v>2007</v>
      </c>
      <c r="B13" s="90" t="n">
        <f aca="false">SUM(B14:B19)</f>
        <v>2</v>
      </c>
      <c r="C13" s="90" t="n">
        <f aca="false">SUM(C14:C19)</f>
        <v>100</v>
      </c>
      <c r="D13" s="90" t="n">
        <f aca="false">SUM(D14:D19)</f>
        <v>63</v>
      </c>
      <c r="E13" s="90" t="n">
        <f aca="false">SUM(E14:E19)</f>
        <v>29</v>
      </c>
      <c r="F13" s="90" t="n">
        <f aca="false">SUM(F14:F19)</f>
        <v>2</v>
      </c>
      <c r="G13" s="90" t="n">
        <f aca="false">SUM(G14:G19)</f>
        <v>100</v>
      </c>
      <c r="H13" s="90" t="n">
        <f aca="false">SUM(H14:H19)</f>
        <v>63</v>
      </c>
      <c r="I13" s="90" t="n">
        <f aca="false">SUM(I14:I19)</f>
        <v>29</v>
      </c>
      <c r="J13" s="91" t="n">
        <v>0</v>
      </c>
      <c r="K13" s="91" t="n">
        <v>0</v>
      </c>
      <c r="L13" s="91" t="n">
        <v>0</v>
      </c>
      <c r="M13" s="91" t="n">
        <v>0</v>
      </c>
      <c r="N13" s="90"/>
      <c r="O13" s="90" t="n">
        <f aca="false">SUM(O14:O19)</f>
        <v>1</v>
      </c>
      <c r="P13" s="90" t="n">
        <f aca="false">SUM(P14:P19)</f>
        <v>50</v>
      </c>
      <c r="Q13" s="90" t="n">
        <f aca="false">SUM(Q14:Q19)</f>
        <v>35</v>
      </c>
      <c r="R13" s="90" t="n">
        <f aca="false">SUM(R14:R19)</f>
        <v>11</v>
      </c>
      <c r="S13" s="90" t="n">
        <f aca="false">SUM(S14:S19)</f>
        <v>1</v>
      </c>
      <c r="T13" s="90" t="n">
        <f aca="false">SUM(T14:T19)</f>
        <v>50</v>
      </c>
      <c r="U13" s="90" t="n">
        <f aca="false">SUM(U14:U19)</f>
        <v>28</v>
      </c>
      <c r="V13" s="90" t="n">
        <f aca="false">SUM(V14:V19)</f>
        <v>18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49" t="n">
        <v>2007</v>
      </c>
      <c r="AF13" s="500" t="n">
        <v>0</v>
      </c>
      <c r="AG13" s="500" t="n">
        <v>0</v>
      </c>
      <c r="AH13" s="500" t="n">
        <v>0</v>
      </c>
      <c r="AI13" s="500" t="n">
        <v>0</v>
      </c>
      <c r="AJ13" s="500" t="n">
        <v>0</v>
      </c>
      <c r="AK13" s="500" t="n">
        <v>0</v>
      </c>
      <c r="AL13" s="500" t="n">
        <v>0</v>
      </c>
      <c r="AM13" s="500" t="n">
        <v>0</v>
      </c>
      <c r="AN13" s="501"/>
      <c r="AO13" s="500" t="n">
        <v>0</v>
      </c>
      <c r="AP13" s="500" t="n">
        <v>0</v>
      </c>
      <c r="AQ13" s="500" t="n">
        <v>0</v>
      </c>
      <c r="AR13" s="500" t="n">
        <v>0</v>
      </c>
      <c r="AS13" s="500" t="n">
        <v>0</v>
      </c>
      <c r="AT13" s="500" t="n">
        <v>0</v>
      </c>
      <c r="AU13" s="500" t="n">
        <v>0</v>
      </c>
      <c r="AV13" s="500" t="n">
        <v>0</v>
      </c>
      <c r="AW13" s="500" t="n">
        <v>0</v>
      </c>
      <c r="AX13" s="500" t="n">
        <v>0</v>
      </c>
      <c r="AY13" s="500" t="n">
        <v>0</v>
      </c>
      <c r="AZ13" s="500" t="n">
        <v>0</v>
      </c>
    </row>
    <row r="14" customFormat="false" ht="39" hidden="false" customHeight="true" outlineLevel="0" collapsed="false">
      <c r="A14" s="53" t="s">
        <v>40</v>
      </c>
      <c r="B14" s="339" t="n">
        <v>1</v>
      </c>
      <c r="C14" s="339" t="n">
        <v>50</v>
      </c>
      <c r="D14" s="339" t="n">
        <v>35</v>
      </c>
      <c r="E14" s="17" t="n">
        <v>11</v>
      </c>
      <c r="F14" s="339" t="n">
        <v>1</v>
      </c>
      <c r="G14" s="339" t="n">
        <v>50</v>
      </c>
      <c r="H14" s="339" t="n">
        <v>35</v>
      </c>
      <c r="I14" s="339" t="n">
        <v>11</v>
      </c>
      <c r="J14" s="500" t="n">
        <v>0</v>
      </c>
      <c r="K14" s="500" t="n">
        <v>0</v>
      </c>
      <c r="L14" s="500" t="n">
        <v>0</v>
      </c>
      <c r="M14" s="500" t="n">
        <v>0</v>
      </c>
      <c r="N14" s="339"/>
      <c r="O14" s="339" t="n">
        <v>1</v>
      </c>
      <c r="P14" s="339" t="n">
        <v>50</v>
      </c>
      <c r="Q14" s="339" t="n">
        <v>35</v>
      </c>
      <c r="R14" s="17" t="n">
        <v>11</v>
      </c>
      <c r="S14" s="500" t="n">
        <v>0</v>
      </c>
      <c r="T14" s="500" t="n">
        <v>0</v>
      </c>
      <c r="U14" s="500" t="n">
        <v>0</v>
      </c>
      <c r="V14" s="500" t="n">
        <v>0</v>
      </c>
      <c r="W14" s="500" t="n">
        <v>0</v>
      </c>
      <c r="X14" s="500" t="n">
        <v>0</v>
      </c>
      <c r="Y14" s="500" t="n">
        <v>0</v>
      </c>
      <c r="Z14" s="500" t="n">
        <v>0</v>
      </c>
      <c r="AA14" s="500" t="n">
        <v>0</v>
      </c>
      <c r="AB14" s="500" t="n">
        <v>0</v>
      </c>
      <c r="AC14" s="500" t="n">
        <v>0</v>
      </c>
      <c r="AD14" s="500" t="n">
        <v>0</v>
      </c>
      <c r="AE14" s="53" t="s">
        <v>40</v>
      </c>
      <c r="AF14" s="500" t="n">
        <v>0</v>
      </c>
      <c r="AG14" s="500" t="n">
        <v>0</v>
      </c>
      <c r="AH14" s="500" t="n">
        <v>0</v>
      </c>
      <c r="AI14" s="500" t="n">
        <v>0</v>
      </c>
      <c r="AJ14" s="500" t="n">
        <v>0</v>
      </c>
      <c r="AK14" s="500" t="n">
        <v>0</v>
      </c>
      <c r="AL14" s="500" t="n">
        <v>0</v>
      </c>
      <c r="AM14" s="500" t="n">
        <v>0</v>
      </c>
      <c r="AN14" s="501"/>
      <c r="AO14" s="500" t="n">
        <v>0</v>
      </c>
      <c r="AP14" s="500" t="n">
        <v>0</v>
      </c>
      <c r="AQ14" s="500" t="n">
        <v>0</v>
      </c>
      <c r="AR14" s="500" t="n">
        <v>0</v>
      </c>
      <c r="AS14" s="500" t="n">
        <v>0</v>
      </c>
      <c r="AT14" s="500" t="n">
        <v>0</v>
      </c>
      <c r="AU14" s="500" t="n">
        <v>0</v>
      </c>
      <c r="AV14" s="500" t="n">
        <v>0</v>
      </c>
      <c r="AW14" s="500" t="n">
        <v>0</v>
      </c>
      <c r="AX14" s="500" t="n">
        <v>0</v>
      </c>
      <c r="AY14" s="500" t="n">
        <v>0</v>
      </c>
      <c r="AZ14" s="500" t="n">
        <v>0</v>
      </c>
    </row>
    <row r="15" customFormat="false" ht="39" hidden="false" customHeight="true" outlineLevel="0" collapsed="false">
      <c r="A15" s="53" t="s">
        <v>41</v>
      </c>
      <c r="B15" s="500" t="n">
        <v>0</v>
      </c>
      <c r="C15" s="500" t="n">
        <v>0</v>
      </c>
      <c r="D15" s="500" t="n">
        <v>0</v>
      </c>
      <c r="E15" s="500" t="n">
        <v>0</v>
      </c>
      <c r="F15" s="500" t="n">
        <v>0</v>
      </c>
      <c r="G15" s="500" t="n">
        <v>0</v>
      </c>
      <c r="H15" s="500" t="n">
        <v>0</v>
      </c>
      <c r="I15" s="500" t="n">
        <v>0</v>
      </c>
      <c r="J15" s="500" t="n">
        <v>0</v>
      </c>
      <c r="K15" s="500" t="n">
        <v>0</v>
      </c>
      <c r="L15" s="500" t="n">
        <v>0</v>
      </c>
      <c r="M15" s="500" t="n">
        <v>0</v>
      </c>
      <c r="N15" s="339"/>
      <c r="O15" s="500" t="n">
        <v>0</v>
      </c>
      <c r="P15" s="500" t="n">
        <v>0</v>
      </c>
      <c r="Q15" s="500" t="n">
        <v>0</v>
      </c>
      <c r="R15" s="54" t="n">
        <v>0</v>
      </c>
      <c r="S15" s="500" t="n">
        <v>0</v>
      </c>
      <c r="T15" s="500" t="n">
        <v>0</v>
      </c>
      <c r="U15" s="500" t="n">
        <v>0</v>
      </c>
      <c r="V15" s="500" t="n">
        <v>0</v>
      </c>
      <c r="W15" s="500" t="n">
        <v>0</v>
      </c>
      <c r="X15" s="500" t="n">
        <v>0</v>
      </c>
      <c r="Y15" s="500" t="n">
        <v>0</v>
      </c>
      <c r="Z15" s="500" t="n">
        <v>0</v>
      </c>
      <c r="AA15" s="500" t="n">
        <v>0</v>
      </c>
      <c r="AB15" s="500" t="n">
        <v>0</v>
      </c>
      <c r="AC15" s="500" t="n">
        <v>0</v>
      </c>
      <c r="AD15" s="500" t="n">
        <v>0</v>
      </c>
      <c r="AE15" s="53" t="s">
        <v>41</v>
      </c>
      <c r="AF15" s="500" t="n">
        <v>0</v>
      </c>
      <c r="AG15" s="500" t="n">
        <v>0</v>
      </c>
      <c r="AH15" s="500" t="n">
        <v>0</v>
      </c>
      <c r="AI15" s="500" t="n">
        <v>0</v>
      </c>
      <c r="AJ15" s="500" t="n">
        <v>0</v>
      </c>
      <c r="AK15" s="500" t="n">
        <v>0</v>
      </c>
      <c r="AL15" s="500" t="n">
        <v>0</v>
      </c>
      <c r="AM15" s="500" t="n">
        <v>0</v>
      </c>
      <c r="AN15" s="501"/>
      <c r="AO15" s="500" t="n">
        <v>0</v>
      </c>
      <c r="AP15" s="500" t="n">
        <v>0</v>
      </c>
      <c r="AQ15" s="500" t="n">
        <v>0</v>
      </c>
      <c r="AR15" s="500" t="n">
        <v>0</v>
      </c>
      <c r="AS15" s="500" t="n">
        <v>0</v>
      </c>
      <c r="AT15" s="500" t="n">
        <v>0</v>
      </c>
      <c r="AU15" s="500" t="n">
        <v>0</v>
      </c>
      <c r="AV15" s="500" t="n">
        <v>0</v>
      </c>
      <c r="AW15" s="500" t="n">
        <v>0</v>
      </c>
      <c r="AX15" s="500" t="n">
        <v>0</v>
      </c>
      <c r="AY15" s="500" t="n">
        <v>0</v>
      </c>
      <c r="AZ15" s="500" t="n">
        <v>0</v>
      </c>
    </row>
    <row r="16" customFormat="false" ht="39" hidden="false" customHeight="true" outlineLevel="0" collapsed="false">
      <c r="A16" s="53" t="s">
        <v>42</v>
      </c>
      <c r="B16" s="500" t="n">
        <v>0</v>
      </c>
      <c r="C16" s="500" t="n">
        <v>0</v>
      </c>
      <c r="D16" s="500" t="n">
        <v>0</v>
      </c>
      <c r="E16" s="500" t="n">
        <v>0</v>
      </c>
      <c r="F16" s="500" t="n">
        <v>0</v>
      </c>
      <c r="G16" s="500" t="n">
        <v>0</v>
      </c>
      <c r="H16" s="500" t="n">
        <v>0</v>
      </c>
      <c r="I16" s="500" t="n">
        <v>0</v>
      </c>
      <c r="J16" s="500" t="n">
        <v>0</v>
      </c>
      <c r="K16" s="500" t="n">
        <v>0</v>
      </c>
      <c r="L16" s="500" t="n">
        <v>0</v>
      </c>
      <c r="M16" s="500" t="n">
        <v>0</v>
      </c>
      <c r="N16" s="339"/>
      <c r="O16" s="500" t="n">
        <v>0</v>
      </c>
      <c r="P16" s="500" t="n">
        <v>0</v>
      </c>
      <c r="Q16" s="500" t="n">
        <v>0</v>
      </c>
      <c r="R16" s="54" t="n">
        <v>0</v>
      </c>
      <c r="S16" s="500" t="n">
        <v>0</v>
      </c>
      <c r="T16" s="500" t="n">
        <v>0</v>
      </c>
      <c r="U16" s="500" t="n">
        <v>0</v>
      </c>
      <c r="V16" s="500" t="n">
        <v>0</v>
      </c>
      <c r="W16" s="500" t="n">
        <v>0</v>
      </c>
      <c r="X16" s="500" t="n">
        <v>0</v>
      </c>
      <c r="Y16" s="500" t="n">
        <v>0</v>
      </c>
      <c r="Z16" s="500" t="n">
        <v>0</v>
      </c>
      <c r="AA16" s="500" t="n">
        <v>0</v>
      </c>
      <c r="AB16" s="500" t="n">
        <v>0</v>
      </c>
      <c r="AC16" s="500" t="n">
        <v>0</v>
      </c>
      <c r="AD16" s="500" t="n">
        <v>0</v>
      </c>
      <c r="AE16" s="53" t="s">
        <v>42</v>
      </c>
      <c r="AF16" s="500" t="n">
        <v>0</v>
      </c>
      <c r="AG16" s="500" t="n">
        <v>0</v>
      </c>
      <c r="AH16" s="500" t="n">
        <v>0</v>
      </c>
      <c r="AI16" s="500" t="n">
        <v>0</v>
      </c>
      <c r="AJ16" s="500" t="n">
        <v>0</v>
      </c>
      <c r="AK16" s="500" t="n">
        <v>0</v>
      </c>
      <c r="AL16" s="500" t="n">
        <v>0</v>
      </c>
      <c r="AM16" s="500" t="n">
        <v>0</v>
      </c>
      <c r="AN16" s="501"/>
      <c r="AO16" s="500" t="n">
        <v>0</v>
      </c>
      <c r="AP16" s="500" t="n">
        <v>0</v>
      </c>
      <c r="AQ16" s="500" t="n">
        <v>0</v>
      </c>
      <c r="AR16" s="500" t="n">
        <v>0</v>
      </c>
      <c r="AS16" s="500" t="n">
        <v>0</v>
      </c>
      <c r="AT16" s="500" t="n">
        <v>0</v>
      </c>
      <c r="AU16" s="500" t="n">
        <v>0</v>
      </c>
      <c r="AV16" s="500" t="n">
        <v>0</v>
      </c>
      <c r="AW16" s="500" t="n">
        <v>0</v>
      </c>
      <c r="AX16" s="500" t="n">
        <v>0</v>
      </c>
      <c r="AY16" s="500" t="n">
        <v>0</v>
      </c>
      <c r="AZ16" s="500" t="n">
        <v>0</v>
      </c>
    </row>
    <row r="17" customFormat="false" ht="39" hidden="false" customHeight="true" outlineLevel="0" collapsed="false">
      <c r="A17" s="53" t="s">
        <v>43</v>
      </c>
      <c r="B17" s="500" t="n">
        <v>0</v>
      </c>
      <c r="C17" s="500" t="n">
        <v>0</v>
      </c>
      <c r="D17" s="500" t="n">
        <v>0</v>
      </c>
      <c r="E17" s="500" t="n">
        <v>0</v>
      </c>
      <c r="F17" s="500" t="n">
        <v>0</v>
      </c>
      <c r="G17" s="500" t="n">
        <v>0</v>
      </c>
      <c r="H17" s="500" t="n">
        <v>0</v>
      </c>
      <c r="I17" s="500" t="n">
        <v>0</v>
      </c>
      <c r="J17" s="500" t="n">
        <v>0</v>
      </c>
      <c r="K17" s="500" t="n">
        <v>0</v>
      </c>
      <c r="L17" s="500" t="n">
        <v>0</v>
      </c>
      <c r="M17" s="500" t="n">
        <v>0</v>
      </c>
      <c r="N17" s="339"/>
      <c r="O17" s="500" t="n">
        <v>0</v>
      </c>
      <c r="P17" s="500" t="n">
        <v>0</v>
      </c>
      <c r="Q17" s="500" t="n">
        <v>0</v>
      </c>
      <c r="R17" s="54" t="n">
        <v>0</v>
      </c>
      <c r="S17" s="500" t="n">
        <v>0</v>
      </c>
      <c r="T17" s="500" t="n">
        <v>0</v>
      </c>
      <c r="U17" s="500" t="n">
        <v>0</v>
      </c>
      <c r="V17" s="500" t="n">
        <v>0</v>
      </c>
      <c r="W17" s="500" t="n">
        <v>0</v>
      </c>
      <c r="X17" s="500" t="n">
        <v>0</v>
      </c>
      <c r="Y17" s="500" t="n">
        <v>0</v>
      </c>
      <c r="Z17" s="500" t="n">
        <v>0</v>
      </c>
      <c r="AA17" s="500" t="n">
        <v>0</v>
      </c>
      <c r="AB17" s="500" t="n">
        <v>0</v>
      </c>
      <c r="AC17" s="500" t="n">
        <v>0</v>
      </c>
      <c r="AD17" s="500" t="n">
        <v>0</v>
      </c>
      <c r="AE17" s="53" t="s">
        <v>43</v>
      </c>
      <c r="AF17" s="500" t="n">
        <v>0</v>
      </c>
      <c r="AG17" s="500" t="n">
        <v>0</v>
      </c>
      <c r="AH17" s="500" t="n">
        <v>0</v>
      </c>
      <c r="AI17" s="500" t="n">
        <v>0</v>
      </c>
      <c r="AJ17" s="500" t="n">
        <v>0</v>
      </c>
      <c r="AK17" s="500" t="n">
        <v>0</v>
      </c>
      <c r="AL17" s="500" t="n">
        <v>0</v>
      </c>
      <c r="AM17" s="500" t="n">
        <v>0</v>
      </c>
      <c r="AN17" s="501"/>
      <c r="AO17" s="500" t="n">
        <v>0</v>
      </c>
      <c r="AP17" s="500" t="n">
        <v>0</v>
      </c>
      <c r="AQ17" s="500" t="n">
        <v>0</v>
      </c>
      <c r="AR17" s="500" t="n">
        <v>0</v>
      </c>
      <c r="AS17" s="500" t="n">
        <v>0</v>
      </c>
      <c r="AT17" s="500" t="n">
        <v>0</v>
      </c>
      <c r="AU17" s="500" t="n">
        <v>0</v>
      </c>
      <c r="AV17" s="500" t="n">
        <v>0</v>
      </c>
      <c r="AW17" s="500" t="n">
        <v>0</v>
      </c>
      <c r="AX17" s="500" t="n">
        <v>0</v>
      </c>
      <c r="AY17" s="500" t="n">
        <v>0</v>
      </c>
      <c r="AZ17" s="500" t="n">
        <v>0</v>
      </c>
    </row>
    <row r="18" customFormat="false" ht="39" hidden="false" customHeight="true" outlineLevel="0" collapsed="false">
      <c r="A18" s="53" t="s">
        <v>44</v>
      </c>
      <c r="B18" s="339" t="n">
        <v>1</v>
      </c>
      <c r="C18" s="339" t="n">
        <v>50</v>
      </c>
      <c r="D18" s="339" t="n">
        <v>28</v>
      </c>
      <c r="E18" s="339" t="n">
        <v>18</v>
      </c>
      <c r="F18" s="339" t="n">
        <v>1</v>
      </c>
      <c r="G18" s="339" t="n">
        <v>50</v>
      </c>
      <c r="H18" s="339" t="n">
        <v>28</v>
      </c>
      <c r="I18" s="339" t="n">
        <v>18</v>
      </c>
      <c r="J18" s="500" t="n">
        <v>0</v>
      </c>
      <c r="K18" s="500" t="n">
        <v>0</v>
      </c>
      <c r="L18" s="500" t="n">
        <v>0</v>
      </c>
      <c r="M18" s="500" t="n">
        <v>0</v>
      </c>
      <c r="N18" s="339"/>
      <c r="O18" s="500" t="n">
        <v>0</v>
      </c>
      <c r="P18" s="500" t="n">
        <v>0</v>
      </c>
      <c r="Q18" s="500" t="n">
        <v>0</v>
      </c>
      <c r="R18" s="54" t="n">
        <v>0</v>
      </c>
      <c r="S18" s="339" t="n">
        <v>1</v>
      </c>
      <c r="T18" s="339" t="n">
        <v>50</v>
      </c>
      <c r="U18" s="339" t="n">
        <v>28</v>
      </c>
      <c r="V18" s="339" t="n">
        <v>18</v>
      </c>
      <c r="W18" s="500" t="n">
        <v>0</v>
      </c>
      <c r="X18" s="500" t="n">
        <v>0</v>
      </c>
      <c r="Y18" s="500" t="n">
        <v>0</v>
      </c>
      <c r="Z18" s="500" t="n">
        <v>0</v>
      </c>
      <c r="AA18" s="500" t="n">
        <v>0</v>
      </c>
      <c r="AB18" s="500" t="n">
        <v>0</v>
      </c>
      <c r="AC18" s="500" t="n">
        <v>0</v>
      </c>
      <c r="AD18" s="500" t="n">
        <v>0</v>
      </c>
      <c r="AE18" s="53" t="s">
        <v>44</v>
      </c>
      <c r="AF18" s="500" t="n">
        <v>0</v>
      </c>
      <c r="AG18" s="500" t="n">
        <v>0</v>
      </c>
      <c r="AH18" s="500" t="n">
        <v>0</v>
      </c>
      <c r="AI18" s="500" t="n">
        <v>0</v>
      </c>
      <c r="AJ18" s="500" t="n">
        <v>0</v>
      </c>
      <c r="AK18" s="500" t="n">
        <v>0</v>
      </c>
      <c r="AL18" s="500" t="n">
        <v>0</v>
      </c>
      <c r="AM18" s="500" t="n">
        <v>0</v>
      </c>
      <c r="AN18" s="501"/>
      <c r="AO18" s="500" t="n">
        <v>0</v>
      </c>
      <c r="AP18" s="500" t="n">
        <v>0</v>
      </c>
      <c r="AQ18" s="500" t="n">
        <v>0</v>
      </c>
      <c r="AR18" s="500" t="n">
        <v>0</v>
      </c>
      <c r="AS18" s="500" t="n">
        <v>0</v>
      </c>
      <c r="AT18" s="500" t="n">
        <v>0</v>
      </c>
      <c r="AU18" s="500" t="n">
        <v>0</v>
      </c>
      <c r="AV18" s="500" t="n">
        <v>0</v>
      </c>
      <c r="AW18" s="500" t="n">
        <v>0</v>
      </c>
      <c r="AX18" s="500" t="n">
        <v>0</v>
      </c>
      <c r="AY18" s="500" t="n">
        <v>0</v>
      </c>
      <c r="AZ18" s="500" t="n">
        <v>0</v>
      </c>
    </row>
    <row r="19" customFormat="false" ht="39" hidden="false" customHeight="true" outlineLevel="0" collapsed="false">
      <c r="A19" s="53" t="s">
        <v>45</v>
      </c>
      <c r="B19" s="500" t="n">
        <v>0</v>
      </c>
      <c r="C19" s="500" t="n">
        <v>0</v>
      </c>
      <c r="D19" s="500" t="n">
        <v>0</v>
      </c>
      <c r="E19" s="500" t="n">
        <v>0</v>
      </c>
      <c r="F19" s="500" t="n">
        <v>0</v>
      </c>
      <c r="G19" s="500" t="n">
        <v>0</v>
      </c>
      <c r="H19" s="500" t="n">
        <v>0</v>
      </c>
      <c r="I19" s="500" t="n">
        <v>0</v>
      </c>
      <c r="J19" s="500" t="n">
        <v>0</v>
      </c>
      <c r="K19" s="500" t="n">
        <v>0</v>
      </c>
      <c r="L19" s="500" t="n">
        <v>0</v>
      </c>
      <c r="M19" s="500" t="n">
        <v>0</v>
      </c>
      <c r="N19" s="339"/>
      <c r="O19" s="500" t="n">
        <v>0</v>
      </c>
      <c r="P19" s="500" t="n">
        <v>0</v>
      </c>
      <c r="Q19" s="500" t="n">
        <v>0</v>
      </c>
      <c r="R19" s="54" t="n">
        <v>0</v>
      </c>
      <c r="S19" s="500" t="n">
        <v>0</v>
      </c>
      <c r="T19" s="500" t="n">
        <v>0</v>
      </c>
      <c r="U19" s="500" t="n">
        <v>0</v>
      </c>
      <c r="V19" s="500" t="n">
        <v>0</v>
      </c>
      <c r="W19" s="500" t="n">
        <v>0</v>
      </c>
      <c r="X19" s="500" t="n">
        <v>0</v>
      </c>
      <c r="Y19" s="500" t="n">
        <v>0</v>
      </c>
      <c r="Z19" s="500" t="n">
        <v>0</v>
      </c>
      <c r="AA19" s="500" t="n">
        <v>0</v>
      </c>
      <c r="AB19" s="500" t="n">
        <v>0</v>
      </c>
      <c r="AC19" s="500" t="n">
        <v>0</v>
      </c>
      <c r="AD19" s="500" t="n">
        <v>0</v>
      </c>
      <c r="AE19" s="53" t="s">
        <v>45</v>
      </c>
      <c r="AF19" s="500" t="n">
        <v>0</v>
      </c>
      <c r="AG19" s="500" t="n">
        <v>0</v>
      </c>
      <c r="AH19" s="500" t="n">
        <v>0</v>
      </c>
      <c r="AI19" s="500" t="n">
        <v>0</v>
      </c>
      <c r="AJ19" s="500" t="n">
        <v>0</v>
      </c>
      <c r="AK19" s="500" t="n">
        <v>0</v>
      </c>
      <c r="AL19" s="500" t="n">
        <v>0</v>
      </c>
      <c r="AM19" s="500" t="n">
        <v>0</v>
      </c>
      <c r="AN19" s="501"/>
      <c r="AO19" s="500" t="n">
        <v>0</v>
      </c>
      <c r="AP19" s="500" t="n">
        <v>0</v>
      </c>
      <c r="AQ19" s="500" t="n">
        <v>0</v>
      </c>
      <c r="AR19" s="500" t="n">
        <v>0</v>
      </c>
      <c r="AS19" s="500" t="n">
        <v>0</v>
      </c>
      <c r="AT19" s="500" t="n">
        <v>0</v>
      </c>
      <c r="AU19" s="500" t="n">
        <v>0</v>
      </c>
      <c r="AV19" s="500" t="n">
        <v>0</v>
      </c>
      <c r="AW19" s="500" t="n">
        <v>0</v>
      </c>
      <c r="AX19" s="500" t="n">
        <v>0</v>
      </c>
      <c r="AY19" s="500" t="n">
        <v>0</v>
      </c>
      <c r="AZ19" s="500" t="n">
        <v>0</v>
      </c>
    </row>
    <row r="20" customFormat="false" ht="39" hidden="false" customHeight="true" outlineLevel="0" collapsed="false">
      <c r="A20" s="58" t="s">
        <v>46</v>
      </c>
      <c r="B20" s="60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17"/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58" t="s">
        <v>46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501"/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</row>
    <row r="21" customFormat="false" ht="14.05" hidden="false" customHeight="false" outlineLevel="0" collapsed="false">
      <c r="A21" s="63" t="s">
        <v>330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T21" s="69"/>
      <c r="U21" s="69"/>
      <c r="V21" s="69"/>
      <c r="W21" s="69"/>
      <c r="X21" s="69"/>
      <c r="Z21" s="145"/>
      <c r="AE21" s="63" t="s">
        <v>331</v>
      </c>
    </row>
    <row r="22" customFormat="false" ht="14.05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T22" s="69"/>
      <c r="U22" s="69"/>
      <c r="V22" s="69"/>
      <c r="W22" s="69"/>
      <c r="X22" s="69"/>
      <c r="Z22" s="145"/>
    </row>
    <row r="23" customFormat="false" ht="14.0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T23" s="69"/>
      <c r="U23" s="69"/>
      <c r="V23" s="69"/>
      <c r="W23" s="69"/>
      <c r="X23" s="69"/>
      <c r="Z23" s="145"/>
    </row>
    <row r="24" customFormat="false" ht="14.0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T24" s="69"/>
      <c r="U24" s="69"/>
      <c r="V24" s="69"/>
      <c r="W24" s="69"/>
      <c r="X24" s="69"/>
      <c r="Z24" s="145"/>
    </row>
    <row r="25" customFormat="false" ht="14.0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T25" s="69"/>
      <c r="U25" s="69"/>
      <c r="V25" s="69"/>
      <c r="W25" s="69"/>
      <c r="X25" s="69"/>
      <c r="Z25" s="145"/>
    </row>
    <row r="26" customFormat="false" ht="14.0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T26" s="69"/>
      <c r="U26" s="69"/>
      <c r="V26" s="69"/>
      <c r="W26" s="69"/>
      <c r="X26" s="69"/>
      <c r="Z26" s="145"/>
    </row>
    <row r="27" customFormat="false" ht="14.0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T27" s="69"/>
      <c r="U27" s="69"/>
      <c r="V27" s="69"/>
      <c r="W27" s="69"/>
      <c r="X27" s="69"/>
      <c r="Z27" s="145"/>
    </row>
    <row r="28" customFormat="false" ht="14.0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T28" s="69"/>
      <c r="U28" s="69"/>
      <c r="V28" s="69"/>
      <c r="W28" s="69"/>
      <c r="X28" s="69"/>
      <c r="Z28" s="145"/>
    </row>
    <row r="29" customFormat="false" ht="14.0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T29" s="69"/>
      <c r="U29" s="69"/>
      <c r="V29" s="69"/>
      <c r="W29" s="69"/>
      <c r="X29" s="69"/>
      <c r="Z29" s="145"/>
    </row>
    <row r="30" customFormat="false" ht="14.0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T30" s="69"/>
      <c r="U30" s="69"/>
      <c r="V30" s="69"/>
      <c r="W30" s="69"/>
      <c r="X30" s="69"/>
      <c r="Z30" s="145"/>
    </row>
    <row r="31" customFormat="false" ht="14.0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T31" s="69"/>
      <c r="U31" s="69"/>
      <c r="V31" s="69"/>
      <c r="W31" s="69"/>
      <c r="X31" s="69"/>
      <c r="Z31" s="145"/>
    </row>
    <row r="32" customFormat="false" ht="14.0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T32" s="69"/>
      <c r="U32" s="69"/>
      <c r="V32" s="69"/>
      <c r="W32" s="69"/>
      <c r="X32" s="69"/>
      <c r="Z32" s="145"/>
    </row>
    <row r="33" customFormat="false" ht="14.05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T33" s="69"/>
      <c r="U33" s="69"/>
      <c r="V33" s="69"/>
      <c r="W33" s="69"/>
      <c r="X33" s="69"/>
      <c r="Z33" s="145"/>
    </row>
    <row r="34" customFormat="false" ht="14.0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T34" s="69"/>
      <c r="U34" s="69"/>
      <c r="V34" s="69"/>
      <c r="W34" s="69"/>
      <c r="X34" s="69"/>
      <c r="Z34" s="145"/>
    </row>
    <row r="35" customFormat="false" ht="14.0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T35" s="69"/>
      <c r="U35" s="69"/>
      <c r="V35" s="69"/>
      <c r="W35" s="69"/>
      <c r="X35" s="69"/>
      <c r="Z35" s="145"/>
    </row>
    <row r="36" customFormat="false" ht="14.0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T36" s="69"/>
      <c r="U36" s="69"/>
      <c r="V36" s="69"/>
      <c r="W36" s="69"/>
      <c r="X36" s="69"/>
      <c r="Z36" s="145"/>
    </row>
    <row r="37" customFormat="false" ht="14.0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T37" s="69"/>
      <c r="U37" s="69"/>
      <c r="V37" s="69"/>
      <c r="W37" s="69"/>
      <c r="X37" s="69"/>
      <c r="Z37" s="145"/>
    </row>
    <row r="38" customFormat="false" ht="14.0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T38" s="69"/>
      <c r="U38" s="69"/>
      <c r="V38" s="69"/>
      <c r="W38" s="69"/>
      <c r="X38" s="69"/>
      <c r="Z38" s="145"/>
    </row>
    <row r="39" customFormat="false" ht="14.0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T39" s="69"/>
      <c r="U39" s="69"/>
      <c r="V39" s="69"/>
      <c r="W39" s="69"/>
      <c r="X39" s="69"/>
      <c r="Z39" s="145"/>
    </row>
    <row r="40" customFormat="false" ht="14.0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T40" s="69"/>
      <c r="U40" s="69"/>
      <c r="V40" s="69"/>
      <c r="W40" s="69"/>
      <c r="X40" s="69"/>
    </row>
    <row r="41" customFormat="false" ht="14.0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T41" s="69"/>
      <c r="U41" s="69"/>
      <c r="V41" s="69"/>
      <c r="W41" s="69"/>
      <c r="X41" s="69"/>
    </row>
    <row r="42" customFormat="false" ht="14.0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T42" s="69"/>
      <c r="U42" s="69"/>
      <c r="V42" s="69"/>
      <c r="W42" s="69"/>
      <c r="X42" s="69"/>
    </row>
    <row r="43" customFormat="false" ht="14.0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T43" s="69"/>
      <c r="U43" s="69"/>
      <c r="V43" s="69"/>
      <c r="W43" s="69"/>
      <c r="X43" s="69"/>
    </row>
    <row r="44" customFormat="false" ht="14.0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T44" s="69"/>
      <c r="U44" s="69"/>
      <c r="V44" s="69"/>
      <c r="W44" s="69"/>
      <c r="X44" s="69"/>
    </row>
    <row r="45" customFormat="false" ht="14.0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T45" s="69"/>
      <c r="U45" s="69"/>
      <c r="V45" s="69"/>
      <c r="W45" s="69"/>
      <c r="X45" s="69"/>
    </row>
    <row r="46" customFormat="false" ht="14.0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T46" s="69"/>
      <c r="U46" s="69"/>
      <c r="V46" s="69"/>
      <c r="W46" s="69"/>
      <c r="X46" s="69"/>
    </row>
    <row r="47" customFormat="false" ht="14.0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T47" s="69"/>
      <c r="U47" s="69"/>
      <c r="V47" s="69"/>
      <c r="W47" s="69"/>
      <c r="X47" s="69"/>
    </row>
    <row r="48" customFormat="false" ht="14.05" hidden="false" customHeight="false" outlineLevel="0" collapsed="false">
      <c r="T48" s="69"/>
      <c r="U48" s="69"/>
      <c r="V48" s="69"/>
      <c r="W48" s="69"/>
      <c r="X48" s="69"/>
    </row>
    <row r="49" customFormat="false" ht="14.05" hidden="false" customHeight="false" outlineLevel="0" collapsed="false">
      <c r="T49" s="69"/>
      <c r="U49" s="69"/>
      <c r="V49" s="69"/>
      <c r="W49" s="69"/>
      <c r="X49" s="69"/>
    </row>
    <row r="50" customFormat="false" ht="14.05" hidden="false" customHeight="false" outlineLevel="0" collapsed="false">
      <c r="T50" s="69"/>
      <c r="U50" s="69"/>
      <c r="V50" s="69"/>
      <c r="W50" s="69"/>
      <c r="X50" s="69"/>
    </row>
  </sheetData>
  <mergeCells count="48">
    <mergeCell ref="A1:M1"/>
    <mergeCell ref="O1:AD1"/>
    <mergeCell ref="AE1:AM1"/>
    <mergeCell ref="AO1:AZ1"/>
    <mergeCell ref="A3:A8"/>
    <mergeCell ref="B3:E3"/>
    <mergeCell ref="F3:M3"/>
    <mergeCell ref="O3:V3"/>
    <mergeCell ref="W3:AD3"/>
    <mergeCell ref="AE3:AE8"/>
    <mergeCell ref="AF3:AM3"/>
    <mergeCell ref="AO3:AZ3"/>
    <mergeCell ref="B4:E4"/>
    <mergeCell ref="F4:I4"/>
    <mergeCell ref="J4:M4"/>
    <mergeCell ref="O4:R4"/>
    <mergeCell ref="S4:V4"/>
    <mergeCell ref="W4:Z4"/>
    <mergeCell ref="AA4:AD4"/>
    <mergeCell ref="AF4:AI4"/>
    <mergeCell ref="AJ4:AM4"/>
    <mergeCell ref="AO4:AR4"/>
    <mergeCell ref="AS4:AV4"/>
    <mergeCell ref="AW4:AZ4"/>
    <mergeCell ref="C5:D5"/>
    <mergeCell ref="G5:H5"/>
    <mergeCell ref="K5:L5"/>
    <mergeCell ref="P5:Q5"/>
    <mergeCell ref="T5:U5"/>
    <mergeCell ref="X5:Y5"/>
    <mergeCell ref="AB5:AC5"/>
    <mergeCell ref="AG5:AH5"/>
    <mergeCell ref="AK5:AL5"/>
    <mergeCell ref="AP5:AQ5"/>
    <mergeCell ref="AT5:AU5"/>
    <mergeCell ref="AX5:AY5"/>
    <mergeCell ref="C6:D6"/>
    <mergeCell ref="G6:H6"/>
    <mergeCell ref="K6:L6"/>
    <mergeCell ref="P6:Q6"/>
    <mergeCell ref="T6:U6"/>
    <mergeCell ref="X6:Y6"/>
    <mergeCell ref="AB6:AC6"/>
    <mergeCell ref="AG6:AH6"/>
    <mergeCell ref="AK6:AL6"/>
    <mergeCell ref="AP6:AQ6"/>
    <mergeCell ref="AT6:AU6"/>
    <mergeCell ref="AX6:AY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A18" activeCellId="0" sqref="A18"/>
    </sheetView>
  </sheetViews>
  <sheetFormatPr defaultColWidth="7.9921875" defaultRowHeight="12.85" zeroHeight="false" outlineLevelRow="0" outlineLevelCol="0"/>
  <cols>
    <col collapsed="false" customWidth="true" hidden="false" outlineLevel="0" max="1" min="1" style="502" width="14.55"/>
    <col collapsed="false" customWidth="true" hidden="false" outlineLevel="0" max="12" min="2" style="502" width="6.66"/>
    <col collapsed="false" customWidth="true" hidden="false" outlineLevel="0" max="13" min="13" style="502" width="2.77"/>
    <col collapsed="false" customWidth="true" hidden="false" outlineLevel="0" max="16" min="14" style="502" width="7.21"/>
    <col collapsed="false" customWidth="true" hidden="false" outlineLevel="0" max="18" min="17" style="502" width="6.33"/>
    <col collapsed="false" customWidth="true" hidden="false" outlineLevel="0" max="20" min="19" style="502" width="7.21"/>
    <col collapsed="false" customWidth="true" hidden="false" outlineLevel="0" max="22" min="21" style="502" width="6.33"/>
    <col collapsed="false" customWidth="true" hidden="false" outlineLevel="0" max="24" min="23" style="502" width="7.21"/>
    <col collapsed="false" customWidth="true" hidden="false" outlineLevel="0" max="25" min="25" style="502" width="6.33"/>
    <col collapsed="false" customWidth="false" hidden="false" outlineLevel="0" max="257" min="26" style="502" width="7.99"/>
  </cols>
  <sheetData>
    <row r="1" customFormat="false" ht="45" hidden="false" customHeight="true" outlineLevel="0" collapsed="false">
      <c r="A1" s="503" t="s">
        <v>804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4"/>
      <c r="N1" s="503" t="s">
        <v>805</v>
      </c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</row>
    <row r="2" customFormat="false" ht="25.5" hidden="false" customHeight="true" outlineLevel="0" collapsed="false">
      <c r="A2" s="505" t="s">
        <v>734</v>
      </c>
      <c r="B2" s="506"/>
      <c r="C2" s="507"/>
      <c r="D2" s="507" t="s">
        <v>423</v>
      </c>
      <c r="E2" s="507"/>
      <c r="F2" s="507"/>
      <c r="G2" s="507"/>
      <c r="H2" s="507"/>
      <c r="I2" s="507"/>
      <c r="J2" s="507"/>
      <c r="K2" s="507"/>
      <c r="L2" s="507"/>
      <c r="M2" s="508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9" t="s">
        <v>806</v>
      </c>
    </row>
    <row r="3" s="513" customFormat="true" ht="16.5" hidden="false" customHeight="true" outlineLevel="0" collapsed="false">
      <c r="A3" s="13" t="s">
        <v>777</v>
      </c>
      <c r="B3" s="350" t="s">
        <v>807</v>
      </c>
      <c r="C3" s="350"/>
      <c r="D3" s="350"/>
      <c r="E3" s="350"/>
      <c r="F3" s="510" t="s">
        <v>808</v>
      </c>
      <c r="G3" s="510"/>
      <c r="H3" s="510"/>
      <c r="I3" s="510"/>
      <c r="J3" s="510"/>
      <c r="K3" s="510"/>
      <c r="L3" s="510"/>
      <c r="M3" s="356"/>
      <c r="N3" s="511" t="s">
        <v>809</v>
      </c>
      <c r="O3" s="511"/>
      <c r="P3" s="511"/>
      <c r="Q3" s="511"/>
      <c r="R3" s="512" t="s">
        <v>810</v>
      </c>
      <c r="S3" s="512"/>
      <c r="T3" s="512"/>
      <c r="U3" s="512"/>
      <c r="V3" s="351" t="s">
        <v>811</v>
      </c>
      <c r="W3" s="351"/>
      <c r="X3" s="351"/>
      <c r="Y3" s="351"/>
    </row>
    <row r="4" s="513" customFormat="true" ht="16.5" hidden="false" customHeight="true" outlineLevel="0" collapsed="false">
      <c r="A4" s="13"/>
      <c r="B4" s="359" t="s">
        <v>16</v>
      </c>
      <c r="C4" s="359"/>
      <c r="D4" s="359"/>
      <c r="E4" s="359"/>
      <c r="F4" s="360" t="s">
        <v>812</v>
      </c>
      <c r="G4" s="360"/>
      <c r="H4" s="360"/>
      <c r="I4" s="360"/>
      <c r="J4" s="360"/>
      <c r="K4" s="360"/>
      <c r="L4" s="360"/>
      <c r="M4" s="352"/>
      <c r="N4" s="361" t="s">
        <v>813</v>
      </c>
      <c r="O4" s="361"/>
      <c r="P4" s="361"/>
      <c r="Q4" s="361"/>
      <c r="R4" s="359" t="s">
        <v>814</v>
      </c>
      <c r="S4" s="359"/>
      <c r="T4" s="359"/>
      <c r="U4" s="359"/>
      <c r="V4" s="360" t="s">
        <v>815</v>
      </c>
      <c r="W4" s="360"/>
      <c r="X4" s="360"/>
      <c r="Y4" s="360"/>
    </row>
    <row r="5" s="513" customFormat="true" ht="16.5" hidden="false" customHeight="true" outlineLevel="0" collapsed="false">
      <c r="A5" s="13"/>
      <c r="B5" s="363" t="s">
        <v>766</v>
      </c>
      <c r="C5" s="363" t="s">
        <v>769</v>
      </c>
      <c r="D5" s="363"/>
      <c r="E5" s="363" t="s">
        <v>816</v>
      </c>
      <c r="F5" s="363" t="s">
        <v>766</v>
      </c>
      <c r="G5" s="363" t="s">
        <v>769</v>
      </c>
      <c r="H5" s="363"/>
      <c r="I5" s="363" t="s">
        <v>816</v>
      </c>
      <c r="J5" s="514" t="s">
        <v>817</v>
      </c>
      <c r="K5" s="514"/>
      <c r="L5" s="514"/>
      <c r="M5" s="356"/>
      <c r="N5" s="515" t="s">
        <v>766</v>
      </c>
      <c r="O5" s="515" t="s">
        <v>769</v>
      </c>
      <c r="P5" s="515"/>
      <c r="Q5" s="363" t="s">
        <v>816</v>
      </c>
      <c r="R5" s="363" t="s">
        <v>766</v>
      </c>
      <c r="S5" s="363" t="s">
        <v>769</v>
      </c>
      <c r="T5" s="363"/>
      <c r="U5" s="363" t="s">
        <v>816</v>
      </c>
      <c r="V5" s="363" t="s">
        <v>766</v>
      </c>
      <c r="W5" s="363" t="s">
        <v>769</v>
      </c>
      <c r="X5" s="363"/>
      <c r="Y5" s="514" t="s">
        <v>816</v>
      </c>
    </row>
    <row r="6" s="513" customFormat="true" ht="16.5" hidden="false" customHeight="true" outlineLevel="0" collapsed="false">
      <c r="A6" s="13"/>
      <c r="B6" s="354"/>
      <c r="C6" s="359" t="s">
        <v>818</v>
      </c>
      <c r="D6" s="359"/>
      <c r="E6" s="354"/>
      <c r="F6" s="354"/>
      <c r="G6" s="359" t="s">
        <v>818</v>
      </c>
      <c r="H6" s="359"/>
      <c r="I6" s="354"/>
      <c r="J6" s="516" t="s">
        <v>819</v>
      </c>
      <c r="K6" s="366"/>
      <c r="L6" s="366"/>
      <c r="M6" s="352"/>
      <c r="N6" s="364"/>
      <c r="O6" s="361" t="s">
        <v>818</v>
      </c>
      <c r="P6" s="361"/>
      <c r="Q6" s="354"/>
      <c r="R6" s="354"/>
      <c r="S6" s="359" t="s">
        <v>818</v>
      </c>
      <c r="T6" s="359"/>
      <c r="U6" s="354"/>
      <c r="V6" s="354"/>
      <c r="W6" s="359" t="s">
        <v>818</v>
      </c>
      <c r="X6" s="359"/>
      <c r="Y6" s="355"/>
    </row>
    <row r="7" s="513" customFormat="true" ht="16.5" hidden="false" customHeight="true" outlineLevel="0" collapsed="false">
      <c r="A7" s="13"/>
      <c r="B7" s="354" t="s">
        <v>637</v>
      </c>
      <c r="C7" s="512" t="s">
        <v>820</v>
      </c>
      <c r="D7" s="512" t="s">
        <v>821</v>
      </c>
      <c r="E7" s="355"/>
      <c r="F7" s="354" t="s">
        <v>637</v>
      </c>
      <c r="G7" s="512" t="s">
        <v>820</v>
      </c>
      <c r="H7" s="512" t="s">
        <v>821</v>
      </c>
      <c r="I7" s="354"/>
      <c r="J7" s="364" t="s">
        <v>177</v>
      </c>
      <c r="K7" s="512" t="s">
        <v>822</v>
      </c>
      <c r="L7" s="510" t="s">
        <v>823</v>
      </c>
      <c r="M7" s="352"/>
      <c r="N7" s="357" t="s">
        <v>637</v>
      </c>
      <c r="O7" s="512" t="s">
        <v>820</v>
      </c>
      <c r="P7" s="512" t="s">
        <v>821</v>
      </c>
      <c r="Q7" s="355"/>
      <c r="R7" s="354" t="s">
        <v>637</v>
      </c>
      <c r="S7" s="512" t="s">
        <v>820</v>
      </c>
      <c r="T7" s="512" t="s">
        <v>821</v>
      </c>
      <c r="U7" s="355"/>
      <c r="V7" s="354" t="s">
        <v>637</v>
      </c>
      <c r="W7" s="512" t="s">
        <v>820</v>
      </c>
      <c r="X7" s="512" t="s">
        <v>821</v>
      </c>
      <c r="Y7" s="355"/>
    </row>
    <row r="8" s="513" customFormat="true" ht="16.5" hidden="false" customHeight="true" outlineLevel="0" collapsed="false">
      <c r="A8" s="13"/>
      <c r="B8" s="517" t="s">
        <v>247</v>
      </c>
      <c r="C8" s="359" t="s">
        <v>800</v>
      </c>
      <c r="D8" s="359" t="s">
        <v>801</v>
      </c>
      <c r="E8" s="360" t="s">
        <v>803</v>
      </c>
      <c r="F8" s="517" t="s">
        <v>247</v>
      </c>
      <c r="G8" s="359" t="s">
        <v>800</v>
      </c>
      <c r="H8" s="359" t="s">
        <v>801</v>
      </c>
      <c r="I8" s="359" t="s">
        <v>803</v>
      </c>
      <c r="J8" s="361" t="s">
        <v>16</v>
      </c>
      <c r="K8" s="359" t="s">
        <v>824</v>
      </c>
      <c r="L8" s="360" t="s">
        <v>825</v>
      </c>
      <c r="M8" s="352"/>
      <c r="N8" s="518" t="s">
        <v>247</v>
      </c>
      <c r="O8" s="359" t="s">
        <v>800</v>
      </c>
      <c r="P8" s="359" t="s">
        <v>801</v>
      </c>
      <c r="Q8" s="360" t="s">
        <v>803</v>
      </c>
      <c r="R8" s="517" t="s">
        <v>247</v>
      </c>
      <c r="S8" s="359" t="s">
        <v>800</v>
      </c>
      <c r="T8" s="359" t="s">
        <v>801</v>
      </c>
      <c r="U8" s="360" t="s">
        <v>803</v>
      </c>
      <c r="V8" s="517" t="s">
        <v>247</v>
      </c>
      <c r="W8" s="359" t="s">
        <v>800</v>
      </c>
      <c r="X8" s="359" t="s">
        <v>801</v>
      </c>
      <c r="Y8" s="360" t="s">
        <v>803</v>
      </c>
    </row>
    <row r="9" s="513" customFormat="true" ht="63.75" hidden="false" customHeight="true" outlineLevel="0" collapsed="false">
      <c r="A9" s="519" t="n">
        <v>2006</v>
      </c>
      <c r="B9" s="356" t="n">
        <v>4</v>
      </c>
      <c r="C9" s="352" t="n">
        <v>362</v>
      </c>
      <c r="D9" s="352" t="n">
        <v>342</v>
      </c>
      <c r="E9" s="352" t="n">
        <v>10</v>
      </c>
      <c r="F9" s="356" t="n">
        <v>4</v>
      </c>
      <c r="G9" s="352" t="n">
        <v>362</v>
      </c>
      <c r="H9" s="352" t="n">
        <v>342</v>
      </c>
      <c r="I9" s="352" t="n">
        <v>10</v>
      </c>
      <c r="J9" s="352" t="n">
        <v>39</v>
      </c>
      <c r="K9" s="352" t="n">
        <v>18</v>
      </c>
      <c r="L9" s="352" t="n">
        <v>21</v>
      </c>
      <c r="M9" s="352"/>
      <c r="N9" s="356" t="s">
        <v>39</v>
      </c>
      <c r="O9" s="352" t="s">
        <v>39</v>
      </c>
      <c r="P9" s="352" t="s">
        <v>39</v>
      </c>
      <c r="Q9" s="352" t="s">
        <v>39</v>
      </c>
      <c r="R9" s="356" t="s">
        <v>39</v>
      </c>
      <c r="S9" s="352" t="s">
        <v>39</v>
      </c>
      <c r="T9" s="352" t="s">
        <v>39</v>
      </c>
      <c r="U9" s="352" t="s">
        <v>39</v>
      </c>
      <c r="V9" s="356" t="s">
        <v>39</v>
      </c>
      <c r="W9" s="352" t="s">
        <v>39</v>
      </c>
      <c r="X9" s="352" t="s">
        <v>39</v>
      </c>
      <c r="Y9" s="352" t="s">
        <v>39</v>
      </c>
    </row>
    <row r="10" s="523" customFormat="true" ht="63.75" hidden="false" customHeight="true" outlineLevel="0" collapsed="false">
      <c r="A10" s="520" t="n">
        <v>2007</v>
      </c>
      <c r="B10" s="521" t="n">
        <f aca="false">SUM(B11:B16)</f>
        <v>5</v>
      </c>
      <c r="C10" s="521" t="n">
        <f aca="false">SUM(C11:C16)</f>
        <v>310</v>
      </c>
      <c r="D10" s="521" t="n">
        <f aca="false">SUM(D11:D16)</f>
        <v>222</v>
      </c>
      <c r="E10" s="521" t="n">
        <f aca="false">SUM(E11:E16)</f>
        <v>19</v>
      </c>
      <c r="F10" s="521" t="n">
        <f aca="false">SUM(F11:F16)</f>
        <v>3</v>
      </c>
      <c r="G10" s="521" t="n">
        <f aca="false">SUM(G11:G16)</f>
        <v>280</v>
      </c>
      <c r="H10" s="521" t="n">
        <f aca="false">SUM(H11:H16)</f>
        <v>192</v>
      </c>
      <c r="I10" s="521" t="n">
        <f aca="false">SUM(I11:I16)</f>
        <v>10</v>
      </c>
      <c r="J10" s="521" t="n">
        <f aca="false">SUM(J11:J16)</f>
        <v>81</v>
      </c>
      <c r="K10" s="521" t="n">
        <f aca="false">SUM(K11:K16)</f>
        <v>28</v>
      </c>
      <c r="L10" s="521" t="n">
        <f aca="false">SUM(L11:L16)</f>
        <v>53</v>
      </c>
      <c r="M10" s="521"/>
      <c r="N10" s="521" t="n">
        <f aca="false">SUM(N11:N16)</f>
        <v>2</v>
      </c>
      <c r="O10" s="521" t="n">
        <f aca="false">SUM(O11:O16)</f>
        <v>30</v>
      </c>
      <c r="P10" s="521" t="n">
        <f aca="false">SUM(P11:P16)</f>
        <v>30</v>
      </c>
      <c r="Q10" s="521" t="n">
        <f aca="false">SUM(Q11:Q16)</f>
        <v>9</v>
      </c>
      <c r="R10" s="522" t="n">
        <v>0</v>
      </c>
      <c r="S10" s="522" t="n">
        <v>0</v>
      </c>
      <c r="T10" s="522" t="n">
        <v>0</v>
      </c>
      <c r="U10" s="522" t="n">
        <v>0</v>
      </c>
      <c r="V10" s="522" t="n">
        <v>0</v>
      </c>
      <c r="W10" s="522" t="n">
        <v>0</v>
      </c>
      <c r="X10" s="522" t="n">
        <v>0</v>
      </c>
      <c r="Y10" s="522" t="n">
        <v>0</v>
      </c>
    </row>
    <row r="11" customFormat="false" ht="63.75" hidden="false" customHeight="true" outlineLevel="0" collapsed="false">
      <c r="A11" s="53" t="s">
        <v>40</v>
      </c>
      <c r="B11" s="524" t="n">
        <v>2</v>
      </c>
      <c r="C11" s="524" t="n">
        <f aca="false">SUM(G11,O11)</f>
        <v>110</v>
      </c>
      <c r="D11" s="524" t="n">
        <f aca="false">SUM(H11,P11)</f>
        <v>89</v>
      </c>
      <c r="E11" s="524" t="n">
        <f aca="false">SUM(I11,Q11)</f>
        <v>8</v>
      </c>
      <c r="F11" s="524" t="n">
        <v>1</v>
      </c>
      <c r="G11" s="524" t="n">
        <v>100</v>
      </c>
      <c r="H11" s="524" t="n">
        <v>80</v>
      </c>
      <c r="I11" s="524" t="n">
        <v>4</v>
      </c>
      <c r="J11" s="524" t="n">
        <v>30</v>
      </c>
      <c r="K11" s="524" t="n">
        <v>10</v>
      </c>
      <c r="L11" s="524" t="n">
        <v>20</v>
      </c>
      <c r="M11" s="524"/>
      <c r="N11" s="524" t="n">
        <v>1</v>
      </c>
      <c r="O11" s="524" t="n">
        <v>10</v>
      </c>
      <c r="P11" s="524" t="n">
        <v>9</v>
      </c>
      <c r="Q11" s="524" t="n">
        <v>4</v>
      </c>
      <c r="R11" s="525" t="n">
        <v>0</v>
      </c>
      <c r="S11" s="525" t="n">
        <v>0</v>
      </c>
      <c r="T11" s="525" t="n">
        <v>0</v>
      </c>
      <c r="U11" s="525" t="n">
        <v>0</v>
      </c>
      <c r="V11" s="525" t="n">
        <v>0</v>
      </c>
      <c r="W11" s="525" t="n">
        <v>0</v>
      </c>
      <c r="X11" s="525" t="n">
        <v>0</v>
      </c>
      <c r="Y11" s="525" t="n">
        <v>0</v>
      </c>
    </row>
    <row r="12" customFormat="false" ht="63.75" hidden="false" customHeight="true" outlineLevel="0" collapsed="false">
      <c r="A12" s="53" t="s">
        <v>41</v>
      </c>
      <c r="B12" s="525" t="n">
        <v>0</v>
      </c>
      <c r="C12" s="525" t="n">
        <v>0</v>
      </c>
      <c r="D12" s="525" t="n">
        <v>0</v>
      </c>
      <c r="E12" s="525" t="n">
        <v>0</v>
      </c>
      <c r="F12" s="525" t="n">
        <v>0</v>
      </c>
      <c r="G12" s="525" t="n">
        <v>0</v>
      </c>
      <c r="H12" s="525" t="n">
        <v>0</v>
      </c>
      <c r="I12" s="525" t="n">
        <v>0</v>
      </c>
      <c r="J12" s="525" t="n">
        <v>0</v>
      </c>
      <c r="K12" s="525" t="n">
        <v>0</v>
      </c>
      <c r="L12" s="525" t="n">
        <v>0</v>
      </c>
      <c r="M12" s="524"/>
      <c r="N12" s="525" t="n">
        <v>0</v>
      </c>
      <c r="O12" s="525" t="n">
        <v>0</v>
      </c>
      <c r="P12" s="525" t="n">
        <v>0</v>
      </c>
      <c r="Q12" s="525" t="n">
        <v>0</v>
      </c>
      <c r="R12" s="525" t="n">
        <v>0</v>
      </c>
      <c r="S12" s="525" t="n">
        <v>0</v>
      </c>
      <c r="T12" s="525" t="n">
        <v>0</v>
      </c>
      <c r="U12" s="525" t="n">
        <v>0</v>
      </c>
      <c r="V12" s="525" t="n">
        <v>0</v>
      </c>
      <c r="W12" s="525" t="n">
        <v>0</v>
      </c>
      <c r="X12" s="525" t="n">
        <v>0</v>
      </c>
      <c r="Y12" s="525" t="n">
        <v>0</v>
      </c>
    </row>
    <row r="13" customFormat="false" ht="63.75" hidden="false" customHeight="true" outlineLevel="0" collapsed="false">
      <c r="A13" s="53" t="s">
        <v>42</v>
      </c>
      <c r="B13" s="525" t="n">
        <v>0</v>
      </c>
      <c r="C13" s="525" t="n">
        <v>0</v>
      </c>
      <c r="D13" s="525" t="n">
        <v>0</v>
      </c>
      <c r="E13" s="525" t="n">
        <v>0</v>
      </c>
      <c r="F13" s="525" t="n">
        <v>0</v>
      </c>
      <c r="G13" s="525" t="n">
        <v>0</v>
      </c>
      <c r="H13" s="525" t="n">
        <v>0</v>
      </c>
      <c r="I13" s="525" t="n">
        <v>0</v>
      </c>
      <c r="J13" s="525" t="n">
        <v>0</v>
      </c>
      <c r="K13" s="525" t="n">
        <v>0</v>
      </c>
      <c r="L13" s="525" t="n">
        <v>0</v>
      </c>
      <c r="M13" s="524"/>
      <c r="N13" s="525" t="n">
        <v>0</v>
      </c>
      <c r="O13" s="525" t="n">
        <v>0</v>
      </c>
      <c r="P13" s="525" t="n">
        <v>0</v>
      </c>
      <c r="Q13" s="525" t="n">
        <v>0</v>
      </c>
      <c r="R13" s="525" t="n">
        <v>0</v>
      </c>
      <c r="S13" s="525" t="n">
        <v>0</v>
      </c>
      <c r="T13" s="525" t="n">
        <v>0</v>
      </c>
      <c r="U13" s="525" t="n">
        <v>0</v>
      </c>
      <c r="V13" s="525" t="n">
        <v>0</v>
      </c>
      <c r="W13" s="525" t="n">
        <v>0</v>
      </c>
      <c r="X13" s="525" t="n">
        <v>0</v>
      </c>
      <c r="Y13" s="525" t="n">
        <v>0</v>
      </c>
    </row>
    <row r="14" customFormat="false" ht="63.75" hidden="false" customHeight="true" outlineLevel="0" collapsed="false">
      <c r="A14" s="53" t="s">
        <v>43</v>
      </c>
      <c r="B14" s="525" t="n">
        <v>0</v>
      </c>
      <c r="C14" s="525" t="n">
        <v>0</v>
      </c>
      <c r="D14" s="525" t="n">
        <v>0</v>
      </c>
      <c r="E14" s="525" t="n">
        <v>0</v>
      </c>
      <c r="F14" s="525" t="n">
        <v>0</v>
      </c>
      <c r="G14" s="525" t="n">
        <v>0</v>
      </c>
      <c r="H14" s="525" t="n">
        <v>0</v>
      </c>
      <c r="I14" s="525" t="n">
        <v>0</v>
      </c>
      <c r="J14" s="525" t="n">
        <v>0</v>
      </c>
      <c r="K14" s="525" t="n">
        <v>0</v>
      </c>
      <c r="L14" s="525" t="n">
        <v>0</v>
      </c>
      <c r="M14" s="524"/>
      <c r="N14" s="525" t="n">
        <v>0</v>
      </c>
      <c r="O14" s="525" t="n">
        <v>0</v>
      </c>
      <c r="P14" s="525" t="n">
        <v>0</v>
      </c>
      <c r="Q14" s="525" t="n">
        <v>0</v>
      </c>
      <c r="R14" s="525" t="n">
        <v>0</v>
      </c>
      <c r="S14" s="525" t="n">
        <v>0</v>
      </c>
      <c r="T14" s="525" t="n">
        <v>0</v>
      </c>
      <c r="U14" s="525" t="n">
        <v>0</v>
      </c>
      <c r="V14" s="525" t="n">
        <v>0</v>
      </c>
      <c r="W14" s="525" t="n">
        <v>0</v>
      </c>
      <c r="X14" s="525" t="n">
        <v>0</v>
      </c>
      <c r="Y14" s="525" t="n">
        <v>0</v>
      </c>
    </row>
    <row r="15" customFormat="false" ht="63.75" hidden="false" customHeight="true" outlineLevel="0" collapsed="false">
      <c r="A15" s="53" t="s">
        <v>44</v>
      </c>
      <c r="B15" s="524" t="n">
        <v>3</v>
      </c>
      <c r="C15" s="524" t="n">
        <f aca="false">SUM(G15,O15)</f>
        <v>200</v>
      </c>
      <c r="D15" s="524" t="n">
        <f aca="false">SUM(H15,P15)</f>
        <v>133</v>
      </c>
      <c r="E15" s="524" t="n">
        <f aca="false">SUM(I15,Q15)</f>
        <v>11</v>
      </c>
      <c r="F15" s="524" t="n">
        <v>2</v>
      </c>
      <c r="G15" s="524" t="n">
        <v>180</v>
      </c>
      <c r="H15" s="524" t="n">
        <v>112</v>
      </c>
      <c r="I15" s="524" t="n">
        <v>6</v>
      </c>
      <c r="J15" s="524" t="n">
        <v>51</v>
      </c>
      <c r="K15" s="524" t="n">
        <v>18</v>
      </c>
      <c r="L15" s="524" t="n">
        <v>33</v>
      </c>
      <c r="M15" s="524"/>
      <c r="N15" s="525" t="n">
        <v>1</v>
      </c>
      <c r="O15" s="525" t="n">
        <v>20</v>
      </c>
      <c r="P15" s="525" t="n">
        <v>21</v>
      </c>
      <c r="Q15" s="525" t="n">
        <v>5</v>
      </c>
      <c r="R15" s="525" t="n">
        <v>0</v>
      </c>
      <c r="S15" s="525" t="n">
        <v>0</v>
      </c>
      <c r="T15" s="525" t="n">
        <v>0</v>
      </c>
      <c r="U15" s="525" t="n">
        <v>0</v>
      </c>
      <c r="V15" s="525" t="n">
        <v>0</v>
      </c>
      <c r="W15" s="525" t="n">
        <v>0</v>
      </c>
      <c r="X15" s="525" t="n">
        <v>0</v>
      </c>
      <c r="Y15" s="525" t="n">
        <v>0</v>
      </c>
    </row>
    <row r="16" customFormat="false" ht="63.75" hidden="false" customHeight="true" outlineLevel="0" collapsed="false">
      <c r="A16" s="53" t="s">
        <v>45</v>
      </c>
      <c r="B16" s="525" t="n">
        <v>0</v>
      </c>
      <c r="C16" s="525" t="n">
        <v>0</v>
      </c>
      <c r="D16" s="525" t="n">
        <v>0</v>
      </c>
      <c r="E16" s="525" t="n">
        <v>0</v>
      </c>
      <c r="F16" s="525" t="n">
        <v>0</v>
      </c>
      <c r="G16" s="525" t="n">
        <v>0</v>
      </c>
      <c r="H16" s="525" t="n">
        <v>0</v>
      </c>
      <c r="I16" s="525" t="n">
        <v>0</v>
      </c>
      <c r="J16" s="525" t="n">
        <v>0</v>
      </c>
      <c r="K16" s="525" t="n">
        <v>0</v>
      </c>
      <c r="L16" s="525" t="n">
        <v>0</v>
      </c>
      <c r="M16" s="524"/>
      <c r="N16" s="525" t="n">
        <v>0</v>
      </c>
      <c r="O16" s="525" t="n">
        <v>0</v>
      </c>
      <c r="P16" s="525" t="n">
        <v>0</v>
      </c>
      <c r="Q16" s="525" t="n">
        <v>0</v>
      </c>
      <c r="R16" s="525" t="n">
        <v>0</v>
      </c>
      <c r="S16" s="525" t="n">
        <v>0</v>
      </c>
      <c r="T16" s="525" t="n">
        <v>0</v>
      </c>
      <c r="U16" s="525" t="n">
        <v>0</v>
      </c>
      <c r="V16" s="525" t="n">
        <v>0</v>
      </c>
      <c r="W16" s="525" t="n">
        <v>0</v>
      </c>
      <c r="X16" s="525" t="n">
        <v>0</v>
      </c>
      <c r="Y16" s="525" t="n">
        <v>0</v>
      </c>
    </row>
    <row r="17" customFormat="false" ht="63.75" hidden="false" customHeight="true" outlineLevel="0" collapsed="false">
      <c r="A17" s="58" t="s">
        <v>46</v>
      </c>
      <c r="B17" s="526" t="n">
        <v>0</v>
      </c>
      <c r="C17" s="526" t="n">
        <v>0</v>
      </c>
      <c r="D17" s="526" t="n">
        <v>0</v>
      </c>
      <c r="E17" s="526" t="n">
        <v>0</v>
      </c>
      <c r="F17" s="526" t="n">
        <v>0</v>
      </c>
      <c r="G17" s="526" t="n">
        <v>0</v>
      </c>
      <c r="H17" s="526" t="n">
        <v>0</v>
      </c>
      <c r="I17" s="526" t="n">
        <v>0</v>
      </c>
      <c r="J17" s="526" t="n">
        <v>0</v>
      </c>
      <c r="K17" s="526" t="n">
        <v>0</v>
      </c>
      <c r="L17" s="526" t="n">
        <v>0</v>
      </c>
      <c r="M17" s="524"/>
      <c r="N17" s="526" t="n">
        <v>0</v>
      </c>
      <c r="O17" s="526" t="n">
        <v>0</v>
      </c>
      <c r="P17" s="526" t="n">
        <v>0</v>
      </c>
      <c r="Q17" s="526" t="n">
        <v>0</v>
      </c>
      <c r="R17" s="526" t="n">
        <v>0</v>
      </c>
      <c r="S17" s="526" t="n">
        <v>0</v>
      </c>
      <c r="T17" s="526" t="n">
        <v>0</v>
      </c>
      <c r="U17" s="526" t="n">
        <v>0</v>
      </c>
      <c r="V17" s="526" t="n">
        <v>0</v>
      </c>
      <c r="W17" s="526" t="n">
        <v>0</v>
      </c>
      <c r="X17" s="526" t="n">
        <v>0</v>
      </c>
      <c r="Y17" s="526" t="n">
        <v>0</v>
      </c>
    </row>
    <row r="18" customFormat="false" ht="17.25" hidden="false" customHeight="true" outlineLevel="0" collapsed="false">
      <c r="A18" s="527" t="s">
        <v>330</v>
      </c>
      <c r="B18" s="528"/>
      <c r="C18" s="528"/>
      <c r="D18" s="528"/>
      <c r="E18" s="528"/>
      <c r="F18" s="528"/>
      <c r="G18" s="528"/>
      <c r="H18" s="528"/>
      <c r="I18" s="528"/>
      <c r="J18" s="528"/>
      <c r="K18" s="528"/>
      <c r="L18" s="528"/>
      <c r="M18" s="528"/>
      <c r="N18" s="528"/>
      <c r="O18" s="528"/>
      <c r="P18" s="528"/>
      <c r="Q18" s="528"/>
      <c r="R18" s="528"/>
      <c r="S18" s="528"/>
      <c r="T18" s="528"/>
      <c r="U18" s="528"/>
      <c r="V18" s="528"/>
      <c r="W18" s="528"/>
      <c r="X18" s="528"/>
      <c r="Y18" s="528"/>
    </row>
  </sheetData>
  <mergeCells count="24">
    <mergeCell ref="A1:L1"/>
    <mergeCell ref="N1:Y1"/>
    <mergeCell ref="A3:A8"/>
    <mergeCell ref="B3:E3"/>
    <mergeCell ref="F3:L3"/>
    <mergeCell ref="N3:Q3"/>
    <mergeCell ref="R3:U3"/>
    <mergeCell ref="V3:Y3"/>
    <mergeCell ref="B4:E4"/>
    <mergeCell ref="F4:L4"/>
    <mergeCell ref="N4:Q4"/>
    <mergeCell ref="R4:U4"/>
    <mergeCell ref="V4:Y4"/>
    <mergeCell ref="C5:D5"/>
    <mergeCell ref="G5:H5"/>
    <mergeCell ref="J5:L5"/>
    <mergeCell ref="O5:P5"/>
    <mergeCell ref="S5:T5"/>
    <mergeCell ref="W5:X5"/>
    <mergeCell ref="C6:D6"/>
    <mergeCell ref="G6:H6"/>
    <mergeCell ref="O6:P6"/>
    <mergeCell ref="S6:T6"/>
    <mergeCell ref="W6:X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F15" activeCellId="0" sqref="F15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1" width="5.99"/>
    <col collapsed="false" customWidth="true" hidden="false" outlineLevel="0" max="13" min="8" style="1" width="5.88"/>
    <col collapsed="false" customWidth="true" hidden="false" outlineLevel="0" max="14" min="14" style="165" width="2.77"/>
    <col collapsed="false" customWidth="true" hidden="false" outlineLevel="0" max="20" min="15" style="165" width="5.21"/>
    <col collapsed="false" customWidth="true" hidden="false" outlineLevel="0" max="21" min="21" style="164" width="6.1"/>
    <col collapsed="false" customWidth="true" hidden="false" outlineLevel="0" max="22" min="22" style="529" width="6.1"/>
    <col collapsed="false" customWidth="true" hidden="false" outlineLevel="0" max="23" min="23" style="1" width="6.1"/>
    <col collapsed="false" customWidth="true" hidden="false" outlineLevel="0" max="24" min="24" style="164" width="6.1"/>
    <col collapsed="false" customWidth="true" hidden="false" outlineLevel="0" max="25" min="25" style="63" width="6.1"/>
    <col collapsed="false" customWidth="true" hidden="false" outlineLevel="0" max="26" min="26" style="63" width="8.99"/>
    <col collapsed="false" customWidth="false" hidden="false" outlineLevel="0" max="257" min="27" style="5" width="8.88"/>
  </cols>
  <sheetData>
    <row r="1" s="8" customFormat="true" ht="45" hidden="false" customHeight="true" outlineLevel="0" collapsed="false">
      <c r="A1" s="6" t="s">
        <v>8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66"/>
      <c r="O1" s="6" t="s">
        <v>827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3" customFormat="true" ht="25.5" hidden="false" customHeight="true" outlineLevel="0" collapsed="false">
      <c r="A2" s="9" t="s">
        <v>82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71"/>
      <c r="O2" s="171"/>
      <c r="P2" s="171"/>
      <c r="Q2" s="171"/>
      <c r="R2" s="171"/>
      <c r="S2" s="171"/>
      <c r="T2" s="479"/>
      <c r="U2" s="9"/>
      <c r="V2" s="479"/>
      <c r="W2" s="9"/>
      <c r="X2" s="9"/>
      <c r="Y2" s="9"/>
      <c r="Z2" s="12" t="s">
        <v>829</v>
      </c>
    </row>
    <row r="3" s="3" customFormat="true" ht="16.5" hidden="false" customHeight="true" outlineLevel="0" collapsed="false">
      <c r="A3" s="41"/>
      <c r="B3" s="530" t="s">
        <v>5</v>
      </c>
      <c r="C3" s="530"/>
      <c r="D3" s="531" t="s">
        <v>830</v>
      </c>
      <c r="E3" s="531"/>
      <c r="F3" s="531" t="s">
        <v>831</v>
      </c>
      <c r="G3" s="531"/>
      <c r="H3" s="532" t="s">
        <v>832</v>
      </c>
      <c r="I3" s="532"/>
      <c r="J3" s="532"/>
      <c r="K3" s="532"/>
      <c r="L3" s="532"/>
      <c r="M3" s="532"/>
      <c r="N3" s="17"/>
      <c r="O3" s="533" t="s">
        <v>832</v>
      </c>
      <c r="P3" s="533"/>
      <c r="Q3" s="533"/>
      <c r="R3" s="533"/>
      <c r="S3" s="533"/>
      <c r="T3" s="533"/>
      <c r="U3" s="532" t="s">
        <v>833</v>
      </c>
      <c r="V3" s="532"/>
      <c r="W3" s="532"/>
      <c r="X3" s="532"/>
      <c r="Y3" s="532"/>
      <c r="Z3" s="532"/>
    </row>
    <row r="4" s="3" customFormat="true" ht="16.5" hidden="false" customHeight="true" outlineLevel="0" collapsed="false">
      <c r="A4" s="17"/>
      <c r="B4" s="80"/>
      <c r="C4" s="41"/>
      <c r="D4" s="17"/>
      <c r="E4" s="17"/>
      <c r="F4" s="485" t="s">
        <v>834</v>
      </c>
      <c r="G4" s="485"/>
      <c r="H4" s="534" t="s">
        <v>835</v>
      </c>
      <c r="I4" s="534"/>
      <c r="J4" s="534" t="s">
        <v>836</v>
      </c>
      <c r="K4" s="534"/>
      <c r="L4" s="535" t="s">
        <v>837</v>
      </c>
      <c r="M4" s="535"/>
      <c r="N4" s="17"/>
      <c r="O4" s="132" t="s">
        <v>838</v>
      </c>
      <c r="P4" s="132"/>
      <c r="Q4" s="131" t="s">
        <v>839</v>
      </c>
      <c r="R4" s="131"/>
      <c r="S4" s="132" t="s">
        <v>121</v>
      </c>
      <c r="T4" s="132"/>
      <c r="U4" s="132" t="s">
        <v>177</v>
      </c>
      <c r="V4" s="423" t="s">
        <v>840</v>
      </c>
      <c r="W4" s="132" t="s">
        <v>841</v>
      </c>
      <c r="X4" s="132" t="s">
        <v>842</v>
      </c>
      <c r="Y4" s="132" t="s">
        <v>843</v>
      </c>
      <c r="Z4" s="429" t="s">
        <v>844</v>
      </c>
    </row>
    <row r="5" s="3" customFormat="true" ht="16.5" hidden="false" customHeight="true" outlineLevel="0" collapsed="false">
      <c r="A5" s="29" t="s">
        <v>52</v>
      </c>
      <c r="B5" s="536" t="s">
        <v>16</v>
      </c>
      <c r="C5" s="536"/>
      <c r="D5" s="537" t="s">
        <v>845</v>
      </c>
      <c r="E5" s="537"/>
      <c r="F5" s="28" t="s">
        <v>846</v>
      </c>
      <c r="G5" s="28"/>
      <c r="H5" s="538" t="s">
        <v>847</v>
      </c>
      <c r="I5" s="538"/>
      <c r="J5" s="538" t="s">
        <v>848</v>
      </c>
      <c r="K5" s="538"/>
      <c r="L5" s="495"/>
      <c r="M5" s="496"/>
      <c r="N5" s="17"/>
      <c r="O5" s="17"/>
      <c r="P5" s="41"/>
      <c r="Q5" s="80"/>
      <c r="R5" s="41"/>
      <c r="S5" s="17"/>
      <c r="T5" s="41"/>
      <c r="U5" s="34"/>
      <c r="V5" s="539" t="s">
        <v>849</v>
      </c>
      <c r="W5" s="133" t="s">
        <v>850</v>
      </c>
      <c r="X5" s="133" t="s">
        <v>851</v>
      </c>
      <c r="Y5" s="34"/>
      <c r="Z5" s="540" t="s">
        <v>852</v>
      </c>
    </row>
    <row r="6" s="3" customFormat="true" ht="16.5" hidden="false" customHeight="true" outlineLevel="0" collapsed="false">
      <c r="A6" s="17"/>
      <c r="B6" s="541" t="s">
        <v>853</v>
      </c>
      <c r="C6" s="535" t="s">
        <v>854</v>
      </c>
      <c r="D6" s="541" t="s">
        <v>855</v>
      </c>
      <c r="E6" s="535" t="s">
        <v>854</v>
      </c>
      <c r="F6" s="541" t="s">
        <v>856</v>
      </c>
      <c r="G6" s="541" t="s">
        <v>854</v>
      </c>
      <c r="H6" s="80" t="s">
        <v>857</v>
      </c>
      <c r="I6" s="80"/>
      <c r="J6" s="542" t="s">
        <v>858</v>
      </c>
      <c r="K6" s="542"/>
      <c r="L6" s="17"/>
      <c r="M6" s="17"/>
      <c r="N6" s="17"/>
      <c r="O6" s="543" t="s">
        <v>859</v>
      </c>
      <c r="P6" s="543"/>
      <c r="Q6" s="542" t="s">
        <v>860</v>
      </c>
      <c r="R6" s="542"/>
      <c r="S6" s="17"/>
      <c r="T6" s="41"/>
      <c r="U6" s="34"/>
      <c r="V6" s="133" t="s">
        <v>861</v>
      </c>
      <c r="X6" s="133" t="s">
        <v>850</v>
      </c>
      <c r="Y6" s="34"/>
      <c r="Z6" s="544" t="s">
        <v>862</v>
      </c>
    </row>
    <row r="7" s="3" customFormat="true" ht="16.5" hidden="false" customHeight="true" outlineLevel="0" collapsed="false">
      <c r="B7" s="134"/>
      <c r="C7" s="496"/>
      <c r="D7" s="134"/>
      <c r="E7" s="495"/>
      <c r="F7" s="495"/>
      <c r="G7" s="495"/>
      <c r="H7" s="545" t="s">
        <v>863</v>
      </c>
      <c r="I7" s="545"/>
      <c r="J7" s="545" t="s">
        <v>864</v>
      </c>
      <c r="K7" s="545"/>
      <c r="L7" s="409" t="s">
        <v>865</v>
      </c>
      <c r="M7" s="409"/>
      <c r="N7" s="17"/>
      <c r="O7" s="546" t="s">
        <v>866</v>
      </c>
      <c r="P7" s="546"/>
      <c r="Q7" s="545" t="s">
        <v>866</v>
      </c>
      <c r="R7" s="545"/>
      <c r="S7" s="25" t="s">
        <v>142</v>
      </c>
      <c r="T7" s="25"/>
      <c r="U7" s="34"/>
      <c r="V7" s="34"/>
      <c r="W7" s="34"/>
      <c r="X7" s="34"/>
      <c r="Y7" s="34"/>
      <c r="Z7" s="544" t="s">
        <v>867</v>
      </c>
    </row>
    <row r="8" s="3" customFormat="true" ht="16.5" hidden="false" customHeight="true" outlineLevel="0" collapsed="false">
      <c r="A8" s="17" t="s">
        <v>99</v>
      </c>
      <c r="B8" s="34"/>
      <c r="C8" s="34"/>
      <c r="D8" s="34"/>
      <c r="E8" s="34"/>
      <c r="F8" s="34"/>
      <c r="G8" s="34"/>
      <c r="H8" s="425" t="s">
        <v>868</v>
      </c>
      <c r="I8" s="425" t="s">
        <v>548</v>
      </c>
      <c r="J8" s="425" t="s">
        <v>868</v>
      </c>
      <c r="K8" s="425" t="s">
        <v>548</v>
      </c>
      <c r="L8" s="425" t="s">
        <v>868</v>
      </c>
      <c r="M8" s="427" t="s">
        <v>548</v>
      </c>
      <c r="N8" s="17"/>
      <c r="O8" s="423" t="s">
        <v>868</v>
      </c>
      <c r="P8" s="425" t="s">
        <v>548</v>
      </c>
      <c r="Q8" s="425" t="s">
        <v>868</v>
      </c>
      <c r="R8" s="425" t="s">
        <v>548</v>
      </c>
      <c r="S8" s="425" t="s">
        <v>868</v>
      </c>
      <c r="T8" s="425" t="s">
        <v>548</v>
      </c>
      <c r="U8" s="34"/>
      <c r="V8" s="34"/>
      <c r="W8" s="34" t="s">
        <v>869</v>
      </c>
      <c r="X8" s="34" t="s">
        <v>870</v>
      </c>
      <c r="Y8" s="34" t="s">
        <v>871</v>
      </c>
      <c r="Z8" s="17" t="s">
        <v>872</v>
      </c>
    </row>
    <row r="9" s="3" customFormat="true" ht="16.5" hidden="false" customHeight="true" outlineLevel="0" collapsed="false">
      <c r="A9" s="17"/>
      <c r="B9" s="134" t="s">
        <v>873</v>
      </c>
      <c r="C9" s="496" t="s">
        <v>874</v>
      </c>
      <c r="D9" s="134" t="s">
        <v>873</v>
      </c>
      <c r="E9" s="496" t="s">
        <v>874</v>
      </c>
      <c r="F9" s="134" t="s">
        <v>875</v>
      </c>
      <c r="G9" s="496" t="s">
        <v>874</v>
      </c>
      <c r="H9" s="134" t="s">
        <v>873</v>
      </c>
      <c r="I9" s="496" t="s">
        <v>874</v>
      </c>
      <c r="J9" s="134" t="s">
        <v>873</v>
      </c>
      <c r="K9" s="496" t="s">
        <v>874</v>
      </c>
      <c r="L9" s="134" t="s">
        <v>873</v>
      </c>
      <c r="M9" s="496" t="s">
        <v>874</v>
      </c>
      <c r="N9" s="17"/>
      <c r="O9" s="135" t="s">
        <v>873</v>
      </c>
      <c r="P9" s="135" t="s">
        <v>874</v>
      </c>
      <c r="Q9" s="134" t="s">
        <v>873</v>
      </c>
      <c r="R9" s="135" t="s">
        <v>874</v>
      </c>
      <c r="S9" s="135" t="s">
        <v>873</v>
      </c>
      <c r="T9" s="135" t="s">
        <v>874</v>
      </c>
      <c r="U9" s="34"/>
      <c r="V9" s="34"/>
      <c r="W9" s="547" t="s">
        <v>876</v>
      </c>
      <c r="X9" s="547" t="s">
        <v>876</v>
      </c>
      <c r="Y9" s="547" t="s">
        <v>877</v>
      </c>
      <c r="Z9" s="544" t="s">
        <v>878</v>
      </c>
    </row>
    <row r="10" s="3" customFormat="true" ht="16.5" hidden="false" customHeight="true" outlineLevel="0" collapsed="false">
      <c r="A10" s="83"/>
      <c r="B10" s="545" t="s">
        <v>879</v>
      </c>
      <c r="C10" s="409" t="s">
        <v>880</v>
      </c>
      <c r="D10" s="545" t="s">
        <v>879</v>
      </c>
      <c r="E10" s="409" t="s">
        <v>880</v>
      </c>
      <c r="F10" s="27" t="s">
        <v>881</v>
      </c>
      <c r="G10" s="27" t="s">
        <v>880</v>
      </c>
      <c r="H10" s="545" t="s">
        <v>879</v>
      </c>
      <c r="I10" s="409" t="s">
        <v>880</v>
      </c>
      <c r="J10" s="545" t="s">
        <v>879</v>
      </c>
      <c r="K10" s="409" t="s">
        <v>880</v>
      </c>
      <c r="L10" s="545" t="s">
        <v>879</v>
      </c>
      <c r="M10" s="409" t="s">
        <v>880</v>
      </c>
      <c r="N10" s="17"/>
      <c r="O10" s="546" t="s">
        <v>879</v>
      </c>
      <c r="P10" s="409" t="s">
        <v>880</v>
      </c>
      <c r="Q10" s="545" t="s">
        <v>879</v>
      </c>
      <c r="R10" s="409" t="s">
        <v>880</v>
      </c>
      <c r="S10" s="545" t="s">
        <v>879</v>
      </c>
      <c r="T10" s="27" t="s">
        <v>880</v>
      </c>
      <c r="U10" s="28" t="s">
        <v>16</v>
      </c>
      <c r="V10" s="28"/>
      <c r="W10" s="548" t="s">
        <v>882</v>
      </c>
      <c r="X10" s="548" t="s">
        <v>883</v>
      </c>
      <c r="Y10" s="548" t="s">
        <v>884</v>
      </c>
      <c r="Z10" s="549" t="s">
        <v>885</v>
      </c>
    </row>
    <row r="11" s="3" customFormat="true" ht="85.5" hidden="false" customHeight="true" outlineLevel="0" collapsed="false">
      <c r="A11" s="41" t="n">
        <v>2003</v>
      </c>
      <c r="B11" s="550" t="n">
        <f aca="false">SUM(D11,H11,J11,L11,O11,Q11,S11)</f>
        <v>1195</v>
      </c>
      <c r="C11" s="375" t="n">
        <f aca="false">SUM(E11,I11,K11,M11,P11,R11,T11,G11)</f>
        <v>2193</v>
      </c>
      <c r="D11" s="375" t="n">
        <v>1179</v>
      </c>
      <c r="E11" s="375" t="n">
        <v>2132</v>
      </c>
      <c r="F11" s="375" t="n">
        <v>1</v>
      </c>
      <c r="G11" s="375" t="n">
        <v>37</v>
      </c>
      <c r="H11" s="375" t="s">
        <v>39</v>
      </c>
      <c r="I11" s="375" t="s">
        <v>39</v>
      </c>
      <c r="J11" s="375" t="n">
        <v>1</v>
      </c>
      <c r="K11" s="375" t="n">
        <v>1</v>
      </c>
      <c r="L11" s="375" t="n">
        <v>7</v>
      </c>
      <c r="M11" s="375" t="n">
        <v>8</v>
      </c>
      <c r="N11" s="375"/>
      <c r="O11" s="375" t="s">
        <v>39</v>
      </c>
      <c r="P11" s="375" t="s">
        <v>39</v>
      </c>
      <c r="Q11" s="375" t="n">
        <v>1</v>
      </c>
      <c r="R11" s="375" t="n">
        <v>1</v>
      </c>
      <c r="S11" s="375" t="n">
        <v>7</v>
      </c>
      <c r="T11" s="375" t="n">
        <v>14</v>
      </c>
      <c r="U11" s="375" t="n">
        <f aca="false">SUM(V11:Z11)</f>
        <v>2156</v>
      </c>
      <c r="V11" s="375" t="n">
        <v>385</v>
      </c>
      <c r="W11" s="375" t="n">
        <v>9</v>
      </c>
      <c r="X11" s="375" t="n">
        <v>143</v>
      </c>
      <c r="Y11" s="375" t="n">
        <v>54</v>
      </c>
      <c r="Z11" s="375" t="n">
        <v>1565</v>
      </c>
    </row>
    <row r="12" s="3" customFormat="true" ht="85.5" hidden="false" customHeight="true" outlineLevel="0" collapsed="false">
      <c r="A12" s="41" t="n">
        <v>2004</v>
      </c>
      <c r="B12" s="550" t="n">
        <f aca="false">SUM(D12,H12,J12,L12,O12,Q12,S12,F12)</f>
        <v>1190</v>
      </c>
      <c r="C12" s="375" t="n">
        <f aca="false">SUM(E12,I12,K12,M12,P12,R12,T12,G12)</f>
        <v>2169</v>
      </c>
      <c r="D12" s="375" t="n">
        <v>1173</v>
      </c>
      <c r="E12" s="375" t="n">
        <v>2091</v>
      </c>
      <c r="F12" s="375" t="n">
        <v>1</v>
      </c>
      <c r="G12" s="375" t="n">
        <v>40</v>
      </c>
      <c r="H12" s="375" t="s">
        <v>39</v>
      </c>
      <c r="I12" s="375" t="s">
        <v>39</v>
      </c>
      <c r="J12" s="375" t="s">
        <v>39</v>
      </c>
      <c r="K12" s="375" t="s">
        <v>39</v>
      </c>
      <c r="L12" s="375" t="n">
        <v>2</v>
      </c>
      <c r="M12" s="375" t="n">
        <v>2</v>
      </c>
      <c r="N12" s="375"/>
      <c r="O12" s="375" t="s">
        <v>39</v>
      </c>
      <c r="P12" s="375" t="s">
        <v>39</v>
      </c>
      <c r="Q12" s="375" t="n">
        <v>14</v>
      </c>
      <c r="R12" s="375" t="n">
        <v>36</v>
      </c>
      <c r="S12" s="375" t="s">
        <v>39</v>
      </c>
      <c r="T12" s="375" t="s">
        <v>39</v>
      </c>
      <c r="U12" s="375" t="n">
        <f aca="false">SUM(V12:Z12)</f>
        <v>2091</v>
      </c>
      <c r="V12" s="375" t="n">
        <v>292</v>
      </c>
      <c r="W12" s="375" t="n">
        <v>76</v>
      </c>
      <c r="X12" s="375" t="n">
        <v>123</v>
      </c>
      <c r="Y12" s="375" t="n">
        <v>61</v>
      </c>
      <c r="Z12" s="375" t="n">
        <v>1539</v>
      </c>
    </row>
    <row r="13" s="3" customFormat="true" ht="85.5" hidden="false" customHeight="true" outlineLevel="0" collapsed="false">
      <c r="A13" s="41" t="n">
        <v>2005</v>
      </c>
      <c r="B13" s="550" t="n">
        <v>1236</v>
      </c>
      <c r="C13" s="375" t="n">
        <v>2267</v>
      </c>
      <c r="D13" s="375" t="n">
        <v>1210</v>
      </c>
      <c r="E13" s="375" t="n">
        <v>2161</v>
      </c>
      <c r="F13" s="375" t="n">
        <v>1</v>
      </c>
      <c r="G13" s="375" t="n">
        <v>48</v>
      </c>
      <c r="H13" s="375" t="s">
        <v>39</v>
      </c>
      <c r="I13" s="375" t="s">
        <v>39</v>
      </c>
      <c r="J13" s="375" t="n">
        <v>1</v>
      </c>
      <c r="K13" s="375" t="n">
        <v>1</v>
      </c>
      <c r="L13" s="375" t="n">
        <v>3</v>
      </c>
      <c r="M13" s="375" t="n">
        <v>3</v>
      </c>
      <c r="N13" s="375"/>
      <c r="O13" s="375" t="s">
        <v>39</v>
      </c>
      <c r="P13" s="375" t="s">
        <v>39</v>
      </c>
      <c r="Q13" s="375" t="n">
        <v>1</v>
      </c>
      <c r="R13" s="375" t="n">
        <v>1</v>
      </c>
      <c r="S13" s="375" t="n">
        <v>21</v>
      </c>
      <c r="T13" s="375" t="n">
        <v>53</v>
      </c>
      <c r="U13" s="375" t="n">
        <v>2219</v>
      </c>
      <c r="V13" s="375" t="n">
        <v>200</v>
      </c>
      <c r="W13" s="375" t="n">
        <v>9</v>
      </c>
      <c r="X13" s="375" t="n">
        <v>207</v>
      </c>
      <c r="Y13" s="375" t="n">
        <v>70</v>
      </c>
      <c r="Z13" s="375" t="n">
        <v>1733</v>
      </c>
    </row>
    <row r="14" s="3" customFormat="true" ht="85.5" hidden="false" customHeight="true" outlineLevel="0" collapsed="false">
      <c r="A14" s="41" t="n">
        <v>2006</v>
      </c>
      <c r="B14" s="550" t="n">
        <v>1118</v>
      </c>
      <c r="C14" s="375" t="n">
        <v>2036</v>
      </c>
      <c r="D14" s="375" t="n">
        <v>1103</v>
      </c>
      <c r="E14" s="375" t="n">
        <v>1936</v>
      </c>
      <c r="F14" s="375" t="n">
        <v>2</v>
      </c>
      <c r="G14" s="375" t="n">
        <v>52</v>
      </c>
      <c r="H14" s="375" t="s">
        <v>39</v>
      </c>
      <c r="I14" s="375" t="s">
        <v>39</v>
      </c>
      <c r="J14" s="375" t="s">
        <v>39</v>
      </c>
      <c r="K14" s="375" t="s">
        <v>39</v>
      </c>
      <c r="L14" s="375" t="n">
        <v>1</v>
      </c>
      <c r="M14" s="375" t="n">
        <v>1</v>
      </c>
      <c r="N14" s="375"/>
      <c r="O14" s="375" t="s">
        <v>39</v>
      </c>
      <c r="P14" s="375" t="s">
        <v>39</v>
      </c>
      <c r="Q14" s="375" t="n">
        <v>4</v>
      </c>
      <c r="R14" s="375" t="n">
        <v>7</v>
      </c>
      <c r="S14" s="375" t="n">
        <v>10</v>
      </c>
      <c r="T14" s="375" t="n">
        <v>40</v>
      </c>
      <c r="U14" s="375" t="n">
        <v>1936</v>
      </c>
      <c r="V14" s="375" t="n">
        <v>166</v>
      </c>
      <c r="W14" s="375" t="n">
        <v>12</v>
      </c>
      <c r="X14" s="375" t="n">
        <v>188</v>
      </c>
      <c r="Y14" s="375" t="n">
        <v>60</v>
      </c>
      <c r="Z14" s="375" t="n">
        <v>1510</v>
      </c>
    </row>
    <row r="15" s="3" customFormat="true" ht="85.5" hidden="false" customHeight="true" outlineLevel="0" collapsed="false">
      <c r="A15" s="105" t="n">
        <v>2007</v>
      </c>
      <c r="B15" s="551" t="n">
        <v>1124</v>
      </c>
      <c r="C15" s="552" t="n">
        <v>2032</v>
      </c>
      <c r="D15" s="552" t="n">
        <v>1115</v>
      </c>
      <c r="E15" s="552" t="n">
        <v>1954</v>
      </c>
      <c r="F15" s="552" t="n">
        <v>2</v>
      </c>
      <c r="G15" s="552" t="n">
        <v>56</v>
      </c>
      <c r="H15" s="107" t="e">
        <f aca="false">-H15-I18</f>
        <v>#VALUE!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376"/>
      <c r="O15" s="107" t="n">
        <v>0</v>
      </c>
      <c r="P15" s="107" t="n">
        <v>0</v>
      </c>
      <c r="Q15" s="552" t="n">
        <v>9</v>
      </c>
      <c r="R15" s="552" t="n">
        <v>22</v>
      </c>
      <c r="S15" s="107" t="n">
        <v>0</v>
      </c>
      <c r="T15" s="107" t="n">
        <v>0</v>
      </c>
      <c r="U15" s="552" t="n">
        <v>1982</v>
      </c>
      <c r="V15" s="552" t="n">
        <v>214</v>
      </c>
      <c r="W15" s="552" t="n">
        <v>51</v>
      </c>
      <c r="X15" s="552" t="n">
        <v>163</v>
      </c>
      <c r="Y15" s="552" t="n">
        <v>64</v>
      </c>
      <c r="Z15" s="552" t="n">
        <v>1490</v>
      </c>
    </row>
    <row r="16" customFormat="false" ht="17.25" hidden="false" customHeight="true" outlineLevel="0" collapsed="false">
      <c r="A16" s="63" t="s">
        <v>330</v>
      </c>
    </row>
    <row r="17" s="333" customFormat="true" ht="13.5" hidden="false" customHeight="true" outlineLevel="0" collapsed="false">
      <c r="A17" s="472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165"/>
      <c r="O17" s="165"/>
      <c r="P17" s="165"/>
      <c r="Q17" s="165"/>
      <c r="R17" s="165"/>
      <c r="S17" s="165"/>
      <c r="T17" s="165"/>
      <c r="U17" s="472"/>
      <c r="V17" s="553"/>
      <c r="W17" s="74"/>
      <c r="X17" s="554"/>
      <c r="Y17" s="472"/>
      <c r="Z17" s="472"/>
    </row>
    <row r="18" s="333" customFormat="true" ht="13.5" hidden="false" customHeight="true" outlineLevel="0" collapsed="false">
      <c r="A18" s="472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165"/>
      <c r="O18" s="165"/>
      <c r="P18" s="165"/>
      <c r="Q18" s="165"/>
      <c r="R18" s="165"/>
      <c r="S18" s="165"/>
      <c r="T18" s="165"/>
      <c r="U18" s="472"/>
      <c r="V18" s="529"/>
      <c r="W18" s="74"/>
      <c r="X18" s="554"/>
      <c r="Y18" s="472"/>
      <c r="Z18" s="472"/>
    </row>
    <row r="19" s="333" customFormat="true" ht="13.5" hidden="false" customHeight="true" outlineLevel="0" collapsed="false">
      <c r="A19" s="47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165"/>
      <c r="O19" s="165"/>
      <c r="P19" s="165"/>
      <c r="Q19" s="165"/>
      <c r="R19" s="165"/>
      <c r="S19" s="165"/>
      <c r="T19" s="165"/>
      <c r="U19" s="554"/>
      <c r="V19" s="529"/>
      <c r="W19" s="74"/>
      <c r="X19" s="554"/>
      <c r="Y19" s="472"/>
      <c r="Z19" s="472"/>
    </row>
  </sheetData>
  <mergeCells count="30">
    <mergeCell ref="A1:M1"/>
    <mergeCell ref="O1:Z1"/>
    <mergeCell ref="B3:C3"/>
    <mergeCell ref="D3:E3"/>
    <mergeCell ref="F3:G3"/>
    <mergeCell ref="H3:M3"/>
    <mergeCell ref="O3:T3"/>
    <mergeCell ref="U3:Z3"/>
    <mergeCell ref="F4:G4"/>
    <mergeCell ref="H4:I4"/>
    <mergeCell ref="J4:K4"/>
    <mergeCell ref="L4:M4"/>
    <mergeCell ref="O4:P4"/>
    <mergeCell ref="Q4:R4"/>
    <mergeCell ref="S4:T4"/>
    <mergeCell ref="B5:C5"/>
    <mergeCell ref="D5:E5"/>
    <mergeCell ref="F5:G5"/>
    <mergeCell ref="H5:I5"/>
    <mergeCell ref="J5:K5"/>
    <mergeCell ref="H6:I6"/>
    <mergeCell ref="J6:K6"/>
    <mergeCell ref="O6:P6"/>
    <mergeCell ref="Q6:R6"/>
    <mergeCell ref="H7:I7"/>
    <mergeCell ref="J7:K7"/>
    <mergeCell ref="L7:M7"/>
    <mergeCell ref="O7:P7"/>
    <mergeCell ref="Q7:R7"/>
    <mergeCell ref="S7:T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4.05" zeroHeight="false" outlineLevelRow="0" outlineLevelCol="0"/>
  <cols>
    <col collapsed="false" customWidth="true" hidden="false" outlineLevel="0" max="1" min="1" style="555" width="14.55"/>
    <col collapsed="false" customWidth="true" hidden="false" outlineLevel="0" max="2" min="2" style="1" width="11.33"/>
    <col collapsed="false" customWidth="true" hidden="false" outlineLevel="0" max="7" min="3" style="556" width="11.33"/>
    <col collapsed="false" customWidth="true" hidden="false" outlineLevel="0" max="8" min="8" style="556" width="2.77"/>
    <col collapsed="false" customWidth="true" hidden="false" outlineLevel="0" max="12" min="9" style="556" width="11.88"/>
    <col collapsed="false" customWidth="true" hidden="false" outlineLevel="0" max="14" min="13" style="1" width="11.88"/>
    <col collapsed="false" customWidth="true" hidden="false" outlineLevel="0" max="15" min="15" style="556" width="14.55"/>
    <col collapsed="false" customWidth="true" hidden="false" outlineLevel="0" max="21" min="16" style="556" width="11.44"/>
    <col collapsed="false" customWidth="true" hidden="false" outlineLevel="0" max="22" min="22" style="556" width="2.77"/>
    <col collapsed="false" customWidth="true" hidden="false" outlineLevel="0" max="28" min="23" style="556" width="11.99"/>
    <col collapsed="false" customWidth="false" hidden="false" outlineLevel="0" max="257" min="29" style="556" width="8.88"/>
  </cols>
  <sheetData>
    <row r="1" s="560" customFormat="true" ht="45" hidden="false" customHeight="true" outlineLevel="0" collapsed="false">
      <c r="A1" s="557" t="s">
        <v>886</v>
      </c>
      <c r="B1" s="557"/>
      <c r="C1" s="557"/>
      <c r="D1" s="557"/>
      <c r="E1" s="557"/>
      <c r="F1" s="557"/>
      <c r="G1" s="557"/>
      <c r="H1" s="558"/>
      <c r="I1" s="6" t="s">
        <v>887</v>
      </c>
      <c r="J1" s="6"/>
      <c r="K1" s="6"/>
      <c r="L1" s="6"/>
      <c r="M1" s="6"/>
      <c r="N1" s="6"/>
      <c r="O1" s="559" t="s">
        <v>888</v>
      </c>
      <c r="P1" s="559"/>
      <c r="Q1" s="559"/>
      <c r="R1" s="559"/>
      <c r="S1" s="559"/>
      <c r="T1" s="559"/>
      <c r="U1" s="559"/>
      <c r="V1" s="558"/>
      <c r="W1" s="6" t="s">
        <v>889</v>
      </c>
      <c r="X1" s="6"/>
      <c r="Y1" s="6"/>
      <c r="Z1" s="6"/>
      <c r="AA1" s="6"/>
      <c r="AB1" s="6"/>
    </row>
    <row r="2" s="563" customFormat="true" ht="25.5" hidden="false" customHeight="true" outlineLevel="0" collapsed="false">
      <c r="A2" s="561" t="s">
        <v>734</v>
      </c>
      <c r="B2" s="11"/>
      <c r="C2" s="562" t="s">
        <v>890</v>
      </c>
      <c r="D2" s="562"/>
      <c r="E2" s="562"/>
      <c r="F2" s="562"/>
      <c r="G2" s="562"/>
      <c r="I2" s="562"/>
      <c r="J2" s="562"/>
      <c r="K2" s="562"/>
      <c r="L2" s="562"/>
      <c r="M2" s="11"/>
      <c r="N2" s="564" t="s">
        <v>891</v>
      </c>
      <c r="O2" s="561" t="s">
        <v>734</v>
      </c>
      <c r="AB2" s="564" t="s">
        <v>891</v>
      </c>
    </row>
    <row r="3" s="571" customFormat="true" ht="17.1" hidden="false" customHeight="true" outlineLevel="0" collapsed="false">
      <c r="A3" s="102" t="s">
        <v>52</v>
      </c>
      <c r="B3" s="456" t="s">
        <v>892</v>
      </c>
      <c r="C3" s="456"/>
      <c r="D3" s="456"/>
      <c r="E3" s="456"/>
      <c r="F3" s="565" t="s">
        <v>893</v>
      </c>
      <c r="G3" s="565"/>
      <c r="H3" s="566"/>
      <c r="I3" s="567" t="s">
        <v>894</v>
      </c>
      <c r="J3" s="567"/>
      <c r="K3" s="172" t="s">
        <v>895</v>
      </c>
      <c r="L3" s="172"/>
      <c r="M3" s="172"/>
      <c r="N3" s="172"/>
      <c r="O3" s="102" t="s">
        <v>52</v>
      </c>
      <c r="P3" s="568" t="s">
        <v>896</v>
      </c>
      <c r="Q3" s="568"/>
      <c r="R3" s="568"/>
      <c r="S3" s="568"/>
      <c r="T3" s="569" t="s">
        <v>897</v>
      </c>
      <c r="U3" s="569"/>
      <c r="V3" s="566"/>
      <c r="W3" s="567" t="s">
        <v>898</v>
      </c>
      <c r="X3" s="567"/>
      <c r="Y3" s="570" t="s">
        <v>899</v>
      </c>
      <c r="Z3" s="570"/>
      <c r="AA3" s="570"/>
      <c r="AB3" s="570"/>
    </row>
    <row r="4" s="571" customFormat="true" ht="17.1" hidden="false" customHeight="true" outlineLevel="0" collapsed="false">
      <c r="A4" s="102" t="s">
        <v>63</v>
      </c>
      <c r="B4" s="133" t="s">
        <v>749</v>
      </c>
      <c r="C4" s="572" t="s">
        <v>900</v>
      </c>
      <c r="D4" s="572" t="s">
        <v>901</v>
      </c>
      <c r="E4" s="573" t="s">
        <v>902</v>
      </c>
      <c r="F4" s="102" t="s">
        <v>749</v>
      </c>
      <c r="G4" s="574" t="s">
        <v>900</v>
      </c>
      <c r="H4" s="566"/>
      <c r="I4" s="572" t="s">
        <v>901</v>
      </c>
      <c r="J4" s="573" t="s">
        <v>902</v>
      </c>
      <c r="K4" s="102" t="s">
        <v>749</v>
      </c>
      <c r="L4" s="574" t="s">
        <v>900</v>
      </c>
      <c r="M4" s="573" t="s">
        <v>901</v>
      </c>
      <c r="N4" s="574" t="s">
        <v>902</v>
      </c>
      <c r="O4" s="102" t="s">
        <v>63</v>
      </c>
      <c r="P4" s="131" t="s">
        <v>749</v>
      </c>
      <c r="Q4" s="574" t="s">
        <v>900</v>
      </c>
      <c r="R4" s="573" t="s">
        <v>901</v>
      </c>
      <c r="S4" s="573" t="s">
        <v>902</v>
      </c>
      <c r="T4" s="131" t="s">
        <v>749</v>
      </c>
      <c r="U4" s="574" t="s">
        <v>900</v>
      </c>
      <c r="V4" s="566"/>
      <c r="W4" s="575" t="s">
        <v>901</v>
      </c>
      <c r="X4" s="573" t="s">
        <v>902</v>
      </c>
      <c r="Y4" s="131" t="s">
        <v>749</v>
      </c>
      <c r="Z4" s="574" t="s">
        <v>900</v>
      </c>
      <c r="AA4" s="573" t="s">
        <v>901</v>
      </c>
      <c r="AB4" s="574" t="s">
        <v>902</v>
      </c>
    </row>
    <row r="5" s="571" customFormat="true" ht="17.1" hidden="false" customHeight="true" outlineLevel="0" collapsed="false">
      <c r="A5" s="41" t="s">
        <v>66</v>
      </c>
      <c r="B5" s="34" t="s">
        <v>903</v>
      </c>
      <c r="C5" s="572"/>
      <c r="D5" s="572"/>
      <c r="E5" s="34" t="s">
        <v>904</v>
      </c>
      <c r="F5" s="34" t="s">
        <v>903</v>
      </c>
      <c r="G5" s="576"/>
      <c r="H5" s="566"/>
      <c r="I5" s="572"/>
      <c r="J5" s="34" t="s">
        <v>904</v>
      </c>
      <c r="K5" s="34" t="s">
        <v>903</v>
      </c>
      <c r="L5" s="566"/>
      <c r="M5" s="577"/>
      <c r="N5" s="80" t="s">
        <v>905</v>
      </c>
      <c r="O5" s="41" t="s">
        <v>66</v>
      </c>
      <c r="P5" s="34" t="s">
        <v>903</v>
      </c>
      <c r="Q5" s="566"/>
      <c r="R5" s="577"/>
      <c r="S5" s="34" t="s">
        <v>905</v>
      </c>
      <c r="T5" s="34" t="s">
        <v>903</v>
      </c>
      <c r="U5" s="566"/>
      <c r="V5" s="566"/>
      <c r="W5" s="572"/>
      <c r="X5" s="34" t="s">
        <v>905</v>
      </c>
      <c r="Y5" s="34" t="s">
        <v>903</v>
      </c>
      <c r="Z5" s="566"/>
      <c r="AA5" s="577"/>
      <c r="AB5" s="80" t="s">
        <v>905</v>
      </c>
    </row>
    <row r="6" s="571" customFormat="true" ht="17.1" hidden="false" customHeight="true" outlineLevel="0" collapsed="false">
      <c r="A6" s="25" t="s">
        <v>70</v>
      </c>
      <c r="B6" s="28" t="s">
        <v>247</v>
      </c>
      <c r="C6" s="578" t="s">
        <v>906</v>
      </c>
      <c r="D6" s="578" t="s">
        <v>907</v>
      </c>
      <c r="E6" s="579" t="s">
        <v>908</v>
      </c>
      <c r="F6" s="28" t="s">
        <v>247</v>
      </c>
      <c r="G6" s="580" t="s">
        <v>906</v>
      </c>
      <c r="H6" s="566"/>
      <c r="I6" s="578" t="s">
        <v>907</v>
      </c>
      <c r="J6" s="579" t="s">
        <v>908</v>
      </c>
      <c r="K6" s="28" t="s">
        <v>247</v>
      </c>
      <c r="L6" s="580" t="s">
        <v>906</v>
      </c>
      <c r="M6" s="581" t="s">
        <v>907</v>
      </c>
      <c r="N6" s="582" t="s">
        <v>908</v>
      </c>
      <c r="O6" s="25" t="s">
        <v>70</v>
      </c>
      <c r="P6" s="28" t="s">
        <v>247</v>
      </c>
      <c r="Q6" s="580" t="s">
        <v>906</v>
      </c>
      <c r="R6" s="581" t="s">
        <v>907</v>
      </c>
      <c r="S6" s="583" t="s">
        <v>908</v>
      </c>
      <c r="T6" s="28" t="s">
        <v>247</v>
      </c>
      <c r="U6" s="580" t="s">
        <v>906</v>
      </c>
      <c r="V6" s="566"/>
      <c r="W6" s="578" t="s">
        <v>907</v>
      </c>
      <c r="X6" s="583" t="s">
        <v>908</v>
      </c>
      <c r="Y6" s="28" t="s">
        <v>247</v>
      </c>
      <c r="Z6" s="580" t="s">
        <v>906</v>
      </c>
      <c r="AA6" s="581" t="s">
        <v>907</v>
      </c>
      <c r="AB6" s="584" t="s">
        <v>908</v>
      </c>
    </row>
    <row r="7" s="5" customFormat="true" ht="41.25" hidden="false" customHeight="true" outlineLevel="0" collapsed="false">
      <c r="A7" s="41" t="n">
        <v>2003</v>
      </c>
      <c r="B7" s="93" t="s">
        <v>39</v>
      </c>
      <c r="C7" s="93" t="s">
        <v>39</v>
      </c>
      <c r="D7" s="93" t="s">
        <v>39</v>
      </c>
      <c r="E7" s="93" t="s">
        <v>39</v>
      </c>
      <c r="F7" s="93" t="s">
        <v>39</v>
      </c>
      <c r="G7" s="93" t="s">
        <v>39</v>
      </c>
      <c r="H7" s="93"/>
      <c r="I7" s="93" t="s">
        <v>39</v>
      </c>
      <c r="J7" s="93" t="s">
        <v>39</v>
      </c>
      <c r="K7" s="87" t="s">
        <v>39</v>
      </c>
      <c r="L7" s="87" t="s">
        <v>39</v>
      </c>
      <c r="M7" s="87" t="s">
        <v>39</v>
      </c>
      <c r="N7" s="87" t="s">
        <v>39</v>
      </c>
      <c r="O7" s="41" t="n">
        <v>2003</v>
      </c>
      <c r="P7" s="93" t="s">
        <v>39</v>
      </c>
      <c r="Q7" s="93" t="s">
        <v>39</v>
      </c>
      <c r="R7" s="93" t="s">
        <v>39</v>
      </c>
      <c r="S7" s="93" t="s">
        <v>39</v>
      </c>
      <c r="T7" s="93" t="s">
        <v>39</v>
      </c>
      <c r="U7" s="93" t="s">
        <v>39</v>
      </c>
      <c r="W7" s="93" t="s">
        <v>39</v>
      </c>
      <c r="X7" s="93" t="s">
        <v>39</v>
      </c>
      <c r="Y7" s="87" t="s">
        <v>39</v>
      </c>
      <c r="Z7" s="87" t="s">
        <v>39</v>
      </c>
      <c r="AA7" s="87" t="s">
        <v>39</v>
      </c>
      <c r="AB7" s="87" t="s">
        <v>39</v>
      </c>
    </row>
    <row r="8" s="5" customFormat="true" ht="41.25" hidden="false" customHeight="true" outlineLevel="0" collapsed="false">
      <c r="A8" s="41" t="n">
        <v>2004</v>
      </c>
      <c r="B8" s="93" t="s">
        <v>39</v>
      </c>
      <c r="C8" s="93" t="s">
        <v>39</v>
      </c>
      <c r="D8" s="93" t="s">
        <v>39</v>
      </c>
      <c r="E8" s="93" t="s">
        <v>39</v>
      </c>
      <c r="F8" s="93" t="s">
        <v>39</v>
      </c>
      <c r="G8" s="93" t="s">
        <v>39</v>
      </c>
      <c r="H8" s="93"/>
      <c r="I8" s="93" t="s">
        <v>39</v>
      </c>
      <c r="J8" s="93" t="s">
        <v>39</v>
      </c>
      <c r="K8" s="87" t="s">
        <v>39</v>
      </c>
      <c r="L8" s="87" t="s">
        <v>39</v>
      </c>
      <c r="M8" s="87" t="s">
        <v>39</v>
      </c>
      <c r="N8" s="87" t="s">
        <v>39</v>
      </c>
      <c r="O8" s="41" t="n">
        <v>2004</v>
      </c>
      <c r="P8" s="93" t="s">
        <v>39</v>
      </c>
      <c r="Q8" s="93" t="s">
        <v>39</v>
      </c>
      <c r="R8" s="93" t="s">
        <v>39</v>
      </c>
      <c r="S8" s="93" t="s">
        <v>39</v>
      </c>
      <c r="T8" s="93" t="s">
        <v>39</v>
      </c>
      <c r="U8" s="93" t="s">
        <v>39</v>
      </c>
      <c r="W8" s="93" t="s">
        <v>39</v>
      </c>
      <c r="X8" s="93" t="s">
        <v>39</v>
      </c>
      <c r="Y8" s="87" t="s">
        <v>39</v>
      </c>
      <c r="Z8" s="87" t="s">
        <v>39</v>
      </c>
      <c r="AA8" s="87" t="s">
        <v>39</v>
      </c>
      <c r="AB8" s="87" t="s">
        <v>39</v>
      </c>
    </row>
    <row r="9" s="5" customFormat="true" ht="41.25" hidden="false" customHeight="true" outlineLevel="0" collapsed="false">
      <c r="A9" s="41" t="n">
        <v>2005</v>
      </c>
      <c r="B9" s="585" t="s">
        <v>39</v>
      </c>
      <c r="C9" s="585" t="s">
        <v>39</v>
      </c>
      <c r="D9" s="585" t="s">
        <v>39</v>
      </c>
      <c r="E9" s="585" t="s">
        <v>39</v>
      </c>
      <c r="F9" s="585" t="s">
        <v>39</v>
      </c>
      <c r="G9" s="585" t="s">
        <v>39</v>
      </c>
      <c r="H9" s="585"/>
      <c r="I9" s="585" t="s">
        <v>39</v>
      </c>
      <c r="J9" s="585" t="s">
        <v>39</v>
      </c>
      <c r="K9" s="89" t="s">
        <v>39</v>
      </c>
      <c r="L9" s="89" t="s">
        <v>39</v>
      </c>
      <c r="M9" s="89" t="s">
        <v>39</v>
      </c>
      <c r="N9" s="89" t="s">
        <v>39</v>
      </c>
      <c r="O9" s="41" t="n">
        <v>2005</v>
      </c>
      <c r="P9" s="585" t="s">
        <v>39</v>
      </c>
      <c r="Q9" s="585" t="s">
        <v>39</v>
      </c>
      <c r="R9" s="585" t="s">
        <v>39</v>
      </c>
      <c r="S9" s="585" t="s">
        <v>39</v>
      </c>
      <c r="T9" s="585" t="s">
        <v>39</v>
      </c>
      <c r="U9" s="585" t="s">
        <v>39</v>
      </c>
      <c r="W9" s="585" t="s">
        <v>39</v>
      </c>
      <c r="X9" s="585" t="s">
        <v>39</v>
      </c>
      <c r="Y9" s="89" t="s">
        <v>39</v>
      </c>
      <c r="Z9" s="89" t="s">
        <v>39</v>
      </c>
      <c r="AA9" s="89" t="s">
        <v>39</v>
      </c>
      <c r="AB9" s="89" t="s">
        <v>39</v>
      </c>
    </row>
    <row r="10" s="5" customFormat="true" ht="41.25" hidden="false" customHeight="true" outlineLevel="0" collapsed="false">
      <c r="A10" s="41" t="n">
        <v>2006</v>
      </c>
      <c r="B10" s="585" t="s">
        <v>39</v>
      </c>
      <c r="C10" s="585" t="s">
        <v>39</v>
      </c>
      <c r="D10" s="585" t="s">
        <v>39</v>
      </c>
      <c r="E10" s="585" t="s">
        <v>39</v>
      </c>
      <c r="F10" s="585" t="s">
        <v>39</v>
      </c>
      <c r="G10" s="585" t="s">
        <v>39</v>
      </c>
      <c r="H10" s="585"/>
      <c r="I10" s="585" t="s">
        <v>39</v>
      </c>
      <c r="J10" s="585" t="s">
        <v>39</v>
      </c>
      <c r="K10" s="89" t="s">
        <v>39</v>
      </c>
      <c r="L10" s="89" t="s">
        <v>39</v>
      </c>
      <c r="M10" s="89" t="s">
        <v>39</v>
      </c>
      <c r="N10" s="89" t="s">
        <v>39</v>
      </c>
      <c r="O10" s="41" t="n">
        <v>2006</v>
      </c>
      <c r="P10" s="585" t="s">
        <v>39</v>
      </c>
      <c r="Q10" s="585" t="s">
        <v>39</v>
      </c>
      <c r="R10" s="585" t="s">
        <v>39</v>
      </c>
      <c r="S10" s="585" t="s">
        <v>39</v>
      </c>
      <c r="T10" s="585" t="s">
        <v>39</v>
      </c>
      <c r="U10" s="585" t="s">
        <v>39</v>
      </c>
      <c r="W10" s="585" t="s">
        <v>39</v>
      </c>
      <c r="X10" s="585" t="s">
        <v>39</v>
      </c>
      <c r="Y10" s="89" t="s">
        <v>39</v>
      </c>
      <c r="Z10" s="89" t="s">
        <v>39</v>
      </c>
      <c r="AA10" s="89" t="s">
        <v>39</v>
      </c>
      <c r="AB10" s="89" t="s">
        <v>39</v>
      </c>
    </row>
    <row r="11" s="142" customFormat="true" ht="41.25" hidden="false" customHeight="true" outlineLevel="0" collapsed="false">
      <c r="A11" s="49" t="n">
        <v>2007</v>
      </c>
      <c r="B11" s="585" t="s">
        <v>39</v>
      </c>
      <c r="C11" s="585" t="s">
        <v>39</v>
      </c>
      <c r="D11" s="585" t="s">
        <v>39</v>
      </c>
      <c r="E11" s="585" t="s">
        <v>39</v>
      </c>
      <c r="F11" s="585" t="s">
        <v>39</v>
      </c>
      <c r="G11" s="585" t="s">
        <v>39</v>
      </c>
      <c r="H11" s="585"/>
      <c r="I11" s="585" t="s">
        <v>39</v>
      </c>
      <c r="J11" s="585" t="s">
        <v>39</v>
      </c>
      <c r="K11" s="89" t="s">
        <v>39</v>
      </c>
      <c r="L11" s="89" t="s">
        <v>39</v>
      </c>
      <c r="M11" s="89" t="s">
        <v>39</v>
      </c>
      <c r="N11" s="89" t="s">
        <v>39</v>
      </c>
      <c r="O11" s="49" t="n">
        <v>2006</v>
      </c>
      <c r="P11" s="585" t="s">
        <v>39</v>
      </c>
      <c r="Q11" s="585" t="s">
        <v>39</v>
      </c>
      <c r="R11" s="585" t="s">
        <v>39</v>
      </c>
      <c r="S11" s="585" t="s">
        <v>39</v>
      </c>
      <c r="T11" s="585" t="s">
        <v>39</v>
      </c>
      <c r="U11" s="585" t="s">
        <v>39</v>
      </c>
      <c r="W11" s="585" t="s">
        <v>39</v>
      </c>
      <c r="X11" s="585" t="s">
        <v>39</v>
      </c>
      <c r="Y11" s="89" t="s">
        <v>39</v>
      </c>
      <c r="Z11" s="89" t="s">
        <v>39</v>
      </c>
      <c r="AA11" s="89" t="s">
        <v>39</v>
      </c>
      <c r="AB11" s="89" t="s">
        <v>39</v>
      </c>
    </row>
    <row r="12" s="5" customFormat="true" ht="41.25" hidden="false" customHeight="true" outlineLevel="0" collapsed="false">
      <c r="A12" s="53" t="s">
        <v>40</v>
      </c>
      <c r="B12" s="585" t="s">
        <v>39</v>
      </c>
      <c r="C12" s="585" t="s">
        <v>39</v>
      </c>
      <c r="D12" s="585" t="s">
        <v>39</v>
      </c>
      <c r="E12" s="585" t="s">
        <v>39</v>
      </c>
      <c r="F12" s="585" t="s">
        <v>39</v>
      </c>
      <c r="G12" s="585" t="s">
        <v>39</v>
      </c>
      <c r="H12" s="585"/>
      <c r="I12" s="585" t="s">
        <v>39</v>
      </c>
      <c r="J12" s="585" t="s">
        <v>39</v>
      </c>
      <c r="K12" s="89" t="s">
        <v>39</v>
      </c>
      <c r="L12" s="89" t="s">
        <v>39</v>
      </c>
      <c r="M12" s="89" t="s">
        <v>39</v>
      </c>
      <c r="N12" s="89" t="s">
        <v>39</v>
      </c>
      <c r="O12" s="53" t="s">
        <v>40</v>
      </c>
      <c r="P12" s="585" t="s">
        <v>39</v>
      </c>
      <c r="Q12" s="585" t="s">
        <v>39</v>
      </c>
      <c r="R12" s="585" t="s">
        <v>39</v>
      </c>
      <c r="S12" s="585" t="s">
        <v>39</v>
      </c>
      <c r="T12" s="585" t="s">
        <v>39</v>
      </c>
      <c r="U12" s="585" t="s">
        <v>39</v>
      </c>
      <c r="W12" s="585" t="s">
        <v>39</v>
      </c>
      <c r="X12" s="585" t="s">
        <v>39</v>
      </c>
      <c r="Y12" s="89" t="s">
        <v>39</v>
      </c>
      <c r="Z12" s="89" t="s">
        <v>39</v>
      </c>
      <c r="AA12" s="89" t="s">
        <v>39</v>
      </c>
      <c r="AB12" s="89" t="s">
        <v>39</v>
      </c>
    </row>
    <row r="13" s="5" customFormat="true" ht="41.25" hidden="false" customHeight="true" outlineLevel="0" collapsed="false">
      <c r="A13" s="53" t="s">
        <v>41</v>
      </c>
      <c r="B13" s="585" t="s">
        <v>39</v>
      </c>
      <c r="C13" s="585" t="s">
        <v>39</v>
      </c>
      <c r="D13" s="585" t="s">
        <v>39</v>
      </c>
      <c r="E13" s="585" t="s">
        <v>39</v>
      </c>
      <c r="F13" s="585" t="s">
        <v>39</v>
      </c>
      <c r="G13" s="585" t="s">
        <v>39</v>
      </c>
      <c r="H13" s="585"/>
      <c r="I13" s="585" t="s">
        <v>39</v>
      </c>
      <c r="J13" s="585" t="s">
        <v>39</v>
      </c>
      <c r="K13" s="89" t="s">
        <v>39</v>
      </c>
      <c r="L13" s="89" t="s">
        <v>39</v>
      </c>
      <c r="M13" s="89" t="s">
        <v>39</v>
      </c>
      <c r="N13" s="89" t="s">
        <v>39</v>
      </c>
      <c r="O13" s="53" t="s">
        <v>41</v>
      </c>
      <c r="P13" s="585" t="s">
        <v>39</v>
      </c>
      <c r="Q13" s="585" t="s">
        <v>39</v>
      </c>
      <c r="R13" s="585" t="s">
        <v>39</v>
      </c>
      <c r="S13" s="585" t="s">
        <v>39</v>
      </c>
      <c r="T13" s="585" t="s">
        <v>39</v>
      </c>
      <c r="U13" s="585" t="s">
        <v>39</v>
      </c>
      <c r="W13" s="585" t="s">
        <v>39</v>
      </c>
      <c r="X13" s="585" t="s">
        <v>39</v>
      </c>
      <c r="Y13" s="89" t="s">
        <v>39</v>
      </c>
      <c r="Z13" s="89" t="s">
        <v>39</v>
      </c>
      <c r="AA13" s="89" t="s">
        <v>39</v>
      </c>
      <c r="AB13" s="89" t="s">
        <v>39</v>
      </c>
    </row>
    <row r="14" s="5" customFormat="true" ht="41.25" hidden="false" customHeight="true" outlineLevel="0" collapsed="false">
      <c r="A14" s="53" t="s">
        <v>42</v>
      </c>
      <c r="B14" s="585" t="s">
        <v>39</v>
      </c>
      <c r="C14" s="585" t="s">
        <v>39</v>
      </c>
      <c r="D14" s="585" t="s">
        <v>39</v>
      </c>
      <c r="E14" s="585" t="s">
        <v>39</v>
      </c>
      <c r="F14" s="585" t="s">
        <v>39</v>
      </c>
      <c r="G14" s="585" t="s">
        <v>39</v>
      </c>
      <c r="H14" s="585"/>
      <c r="I14" s="585" t="s">
        <v>39</v>
      </c>
      <c r="J14" s="585" t="s">
        <v>39</v>
      </c>
      <c r="K14" s="89" t="s">
        <v>39</v>
      </c>
      <c r="L14" s="89" t="s">
        <v>39</v>
      </c>
      <c r="M14" s="89" t="s">
        <v>39</v>
      </c>
      <c r="N14" s="89" t="s">
        <v>39</v>
      </c>
      <c r="O14" s="53" t="s">
        <v>42</v>
      </c>
      <c r="P14" s="585" t="s">
        <v>39</v>
      </c>
      <c r="Q14" s="585" t="s">
        <v>39</v>
      </c>
      <c r="R14" s="585" t="s">
        <v>39</v>
      </c>
      <c r="S14" s="585" t="s">
        <v>39</v>
      </c>
      <c r="T14" s="585" t="s">
        <v>39</v>
      </c>
      <c r="U14" s="585" t="s">
        <v>39</v>
      </c>
      <c r="W14" s="585" t="s">
        <v>39</v>
      </c>
      <c r="X14" s="585" t="s">
        <v>39</v>
      </c>
      <c r="Y14" s="89" t="s">
        <v>39</v>
      </c>
      <c r="Z14" s="89" t="s">
        <v>39</v>
      </c>
      <c r="AA14" s="89" t="s">
        <v>39</v>
      </c>
      <c r="AB14" s="89" t="s">
        <v>39</v>
      </c>
    </row>
    <row r="15" s="5" customFormat="true" ht="41.25" hidden="false" customHeight="true" outlineLevel="0" collapsed="false">
      <c r="A15" s="53" t="s">
        <v>43</v>
      </c>
      <c r="B15" s="585" t="s">
        <v>39</v>
      </c>
      <c r="C15" s="585" t="s">
        <v>39</v>
      </c>
      <c r="D15" s="585" t="s">
        <v>39</v>
      </c>
      <c r="E15" s="585" t="s">
        <v>39</v>
      </c>
      <c r="F15" s="585" t="s">
        <v>39</v>
      </c>
      <c r="G15" s="585" t="s">
        <v>39</v>
      </c>
      <c r="H15" s="585"/>
      <c r="I15" s="585" t="s">
        <v>39</v>
      </c>
      <c r="J15" s="585" t="s">
        <v>39</v>
      </c>
      <c r="K15" s="89" t="s">
        <v>39</v>
      </c>
      <c r="L15" s="89" t="s">
        <v>39</v>
      </c>
      <c r="M15" s="89" t="s">
        <v>39</v>
      </c>
      <c r="N15" s="89" t="s">
        <v>39</v>
      </c>
      <c r="O15" s="53" t="s">
        <v>43</v>
      </c>
      <c r="P15" s="585" t="s">
        <v>39</v>
      </c>
      <c r="Q15" s="585" t="s">
        <v>39</v>
      </c>
      <c r="R15" s="585" t="s">
        <v>39</v>
      </c>
      <c r="S15" s="585" t="s">
        <v>39</v>
      </c>
      <c r="T15" s="585" t="s">
        <v>39</v>
      </c>
      <c r="U15" s="585" t="s">
        <v>39</v>
      </c>
      <c r="W15" s="585" t="s">
        <v>39</v>
      </c>
      <c r="X15" s="585" t="s">
        <v>39</v>
      </c>
      <c r="Y15" s="89" t="s">
        <v>39</v>
      </c>
      <c r="Z15" s="89" t="s">
        <v>39</v>
      </c>
      <c r="AA15" s="89" t="s">
        <v>39</v>
      </c>
      <c r="AB15" s="89" t="s">
        <v>39</v>
      </c>
    </row>
    <row r="16" s="5" customFormat="true" ht="41.25" hidden="false" customHeight="true" outlineLevel="0" collapsed="false">
      <c r="A16" s="53" t="s">
        <v>44</v>
      </c>
      <c r="B16" s="585" t="s">
        <v>39</v>
      </c>
      <c r="C16" s="585" t="s">
        <v>39</v>
      </c>
      <c r="D16" s="585" t="s">
        <v>39</v>
      </c>
      <c r="E16" s="585" t="s">
        <v>39</v>
      </c>
      <c r="F16" s="585" t="s">
        <v>39</v>
      </c>
      <c r="G16" s="585" t="s">
        <v>39</v>
      </c>
      <c r="H16" s="585"/>
      <c r="I16" s="585" t="s">
        <v>39</v>
      </c>
      <c r="J16" s="585" t="s">
        <v>39</v>
      </c>
      <c r="K16" s="89" t="s">
        <v>39</v>
      </c>
      <c r="L16" s="89" t="s">
        <v>39</v>
      </c>
      <c r="M16" s="89" t="s">
        <v>39</v>
      </c>
      <c r="N16" s="89" t="s">
        <v>39</v>
      </c>
      <c r="O16" s="53" t="s">
        <v>44</v>
      </c>
      <c r="P16" s="585" t="s">
        <v>39</v>
      </c>
      <c r="Q16" s="585" t="s">
        <v>39</v>
      </c>
      <c r="R16" s="585" t="s">
        <v>39</v>
      </c>
      <c r="S16" s="585" t="s">
        <v>39</v>
      </c>
      <c r="T16" s="585" t="s">
        <v>39</v>
      </c>
      <c r="U16" s="585" t="s">
        <v>39</v>
      </c>
      <c r="W16" s="585" t="s">
        <v>39</v>
      </c>
      <c r="X16" s="585" t="s">
        <v>39</v>
      </c>
      <c r="Y16" s="89" t="s">
        <v>39</v>
      </c>
      <c r="Z16" s="89" t="s">
        <v>39</v>
      </c>
      <c r="AA16" s="89" t="s">
        <v>39</v>
      </c>
      <c r="AB16" s="89" t="s">
        <v>39</v>
      </c>
    </row>
    <row r="17" s="5" customFormat="true" ht="41.25" hidden="false" customHeight="true" outlineLevel="0" collapsed="false">
      <c r="A17" s="53" t="s">
        <v>45</v>
      </c>
      <c r="B17" s="585" t="s">
        <v>39</v>
      </c>
      <c r="C17" s="585" t="s">
        <v>39</v>
      </c>
      <c r="D17" s="585" t="s">
        <v>39</v>
      </c>
      <c r="E17" s="585" t="s">
        <v>39</v>
      </c>
      <c r="F17" s="585" t="s">
        <v>39</v>
      </c>
      <c r="G17" s="585" t="s">
        <v>39</v>
      </c>
      <c r="H17" s="585"/>
      <c r="I17" s="585" t="s">
        <v>39</v>
      </c>
      <c r="J17" s="585" t="s">
        <v>39</v>
      </c>
      <c r="K17" s="89" t="s">
        <v>39</v>
      </c>
      <c r="L17" s="89" t="s">
        <v>39</v>
      </c>
      <c r="M17" s="89" t="s">
        <v>39</v>
      </c>
      <c r="N17" s="89" t="s">
        <v>39</v>
      </c>
      <c r="O17" s="53" t="s">
        <v>45</v>
      </c>
      <c r="P17" s="585" t="s">
        <v>39</v>
      </c>
      <c r="Q17" s="585" t="s">
        <v>39</v>
      </c>
      <c r="R17" s="585" t="s">
        <v>39</v>
      </c>
      <c r="S17" s="585" t="s">
        <v>39</v>
      </c>
      <c r="T17" s="585" t="s">
        <v>39</v>
      </c>
      <c r="U17" s="585" t="s">
        <v>39</v>
      </c>
      <c r="W17" s="585" t="s">
        <v>39</v>
      </c>
      <c r="X17" s="585" t="s">
        <v>39</v>
      </c>
      <c r="Y17" s="89" t="s">
        <v>39</v>
      </c>
      <c r="Z17" s="89" t="s">
        <v>39</v>
      </c>
      <c r="AA17" s="89" t="s">
        <v>39</v>
      </c>
      <c r="AB17" s="89" t="s">
        <v>39</v>
      </c>
    </row>
    <row r="18" s="5" customFormat="true" ht="41.25" hidden="false" customHeight="true" outlineLevel="0" collapsed="false">
      <c r="A18" s="58" t="s">
        <v>46</v>
      </c>
      <c r="B18" s="586" t="s">
        <v>39</v>
      </c>
      <c r="C18" s="587" t="s">
        <v>39</v>
      </c>
      <c r="D18" s="587" t="s">
        <v>39</v>
      </c>
      <c r="E18" s="587" t="s">
        <v>39</v>
      </c>
      <c r="F18" s="587" t="s">
        <v>39</v>
      </c>
      <c r="G18" s="587" t="s">
        <v>39</v>
      </c>
      <c r="H18" s="585"/>
      <c r="I18" s="587" t="s">
        <v>39</v>
      </c>
      <c r="J18" s="587" t="s">
        <v>39</v>
      </c>
      <c r="K18" s="106" t="s">
        <v>39</v>
      </c>
      <c r="L18" s="106" t="s">
        <v>39</v>
      </c>
      <c r="M18" s="106" t="s">
        <v>39</v>
      </c>
      <c r="N18" s="106" t="s">
        <v>39</v>
      </c>
      <c r="O18" s="58" t="s">
        <v>46</v>
      </c>
      <c r="P18" s="586" t="s">
        <v>39</v>
      </c>
      <c r="Q18" s="587" t="s">
        <v>39</v>
      </c>
      <c r="R18" s="587" t="s">
        <v>39</v>
      </c>
      <c r="S18" s="587" t="s">
        <v>39</v>
      </c>
      <c r="T18" s="587" t="s">
        <v>39</v>
      </c>
      <c r="U18" s="587" t="s">
        <v>39</v>
      </c>
      <c r="W18" s="587" t="s">
        <v>39</v>
      </c>
      <c r="X18" s="587" t="s">
        <v>39</v>
      </c>
      <c r="Y18" s="106" t="s">
        <v>39</v>
      </c>
      <c r="Z18" s="106" t="s">
        <v>39</v>
      </c>
      <c r="AA18" s="106" t="s">
        <v>39</v>
      </c>
      <c r="AB18" s="106" t="s">
        <v>39</v>
      </c>
    </row>
    <row r="19" customFormat="false" ht="20.1" hidden="false" customHeight="true" outlineLevel="0" collapsed="false">
      <c r="A19" s="588" t="s">
        <v>330</v>
      </c>
      <c r="N19" s="556"/>
      <c r="O19" s="588" t="s">
        <v>909</v>
      </c>
    </row>
    <row r="20" customFormat="false" ht="14.05" hidden="false" customHeight="false" outlineLevel="0" collapsed="false">
      <c r="N20" s="556"/>
    </row>
    <row r="21" customFormat="false" ht="14.05" hidden="false" customHeight="false" outlineLevel="0" collapsed="false">
      <c r="N21" s="556"/>
    </row>
    <row r="22" customFormat="false" ht="14.05" hidden="false" customHeight="false" outlineLevel="0" collapsed="false">
      <c r="N22" s="556"/>
    </row>
    <row r="23" customFormat="false" ht="14.05" hidden="false" customHeight="false" outlineLevel="0" collapsed="false">
      <c r="N23" s="556"/>
    </row>
    <row r="24" customFormat="false" ht="14.05" hidden="false" customHeight="false" outlineLevel="0" collapsed="false">
      <c r="N24" s="556"/>
    </row>
    <row r="25" customFormat="false" ht="14.05" hidden="false" customHeight="false" outlineLevel="0" collapsed="false">
      <c r="N25" s="556"/>
    </row>
    <row r="26" customFormat="false" ht="14.05" hidden="false" customHeight="false" outlineLevel="0" collapsed="false">
      <c r="N26" s="556"/>
    </row>
    <row r="27" customFormat="false" ht="14.05" hidden="false" customHeight="false" outlineLevel="0" collapsed="false">
      <c r="N27" s="556"/>
    </row>
    <row r="28" customFormat="false" ht="14.05" hidden="false" customHeight="false" outlineLevel="0" collapsed="false">
      <c r="N28" s="556"/>
    </row>
    <row r="29" customFormat="false" ht="14.05" hidden="false" customHeight="false" outlineLevel="0" collapsed="false">
      <c r="N29" s="556"/>
    </row>
    <row r="30" customFormat="false" ht="14.05" hidden="false" customHeight="false" outlineLevel="0" collapsed="false">
      <c r="N30" s="556"/>
    </row>
    <row r="31" customFormat="false" ht="14.05" hidden="false" customHeight="false" outlineLevel="0" collapsed="false">
      <c r="N31" s="556"/>
    </row>
  </sheetData>
  <mergeCells count="12">
    <mergeCell ref="A1:G1"/>
    <mergeCell ref="I1:N1"/>
    <mergeCell ref="O1:U1"/>
    <mergeCell ref="W1:AB1"/>
    <mergeCell ref="B3:E3"/>
    <mergeCell ref="F3:G3"/>
    <mergeCell ref="I3:J3"/>
    <mergeCell ref="K3:N3"/>
    <mergeCell ref="P3:S3"/>
    <mergeCell ref="T3:U3"/>
    <mergeCell ref="W3:X3"/>
    <mergeCell ref="Y3:AB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1" activeCellId="0" sqref="O11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1.33"/>
    <col collapsed="false" customWidth="true" hidden="false" outlineLevel="0" max="7" min="5" style="5" width="11.33"/>
    <col collapsed="false" customWidth="true" hidden="false" outlineLevel="0" max="8" min="8" style="5" width="2.77"/>
    <col collapsed="false" customWidth="true" hidden="false" outlineLevel="0" max="14" min="9" style="5" width="8.99"/>
    <col collapsed="false" customWidth="true" hidden="false" outlineLevel="0" max="15" min="15" style="5" width="10.66"/>
    <col collapsed="false" customWidth="true" hidden="false" outlineLevel="0" max="16" min="16" style="5" width="8.99"/>
    <col collapsed="false" customWidth="false" hidden="false" outlineLevel="0" max="257" min="17" style="5" width="8.88"/>
  </cols>
  <sheetData>
    <row r="1" s="8" customFormat="true" ht="45" hidden="false" customHeight="true" outlineLevel="0" collapsed="false">
      <c r="A1" s="6" t="s">
        <v>910</v>
      </c>
      <c r="B1" s="6"/>
      <c r="C1" s="6"/>
      <c r="D1" s="6"/>
      <c r="E1" s="6"/>
      <c r="F1" s="6"/>
      <c r="G1" s="6"/>
      <c r="H1" s="347"/>
      <c r="I1" s="7"/>
      <c r="J1" s="7"/>
      <c r="K1" s="6" t="s">
        <v>911</v>
      </c>
      <c r="L1" s="6"/>
      <c r="M1" s="6"/>
      <c r="N1" s="6"/>
      <c r="O1" s="6"/>
      <c r="P1" s="6"/>
    </row>
    <row r="2" s="3" customFormat="true" ht="25.5" hidden="false" customHeight="true" outlineLevel="0" collapsed="false">
      <c r="A2" s="589" t="s">
        <v>912</v>
      </c>
      <c r="B2" s="11"/>
      <c r="C2" s="11"/>
      <c r="D2" s="11"/>
      <c r="E2" s="9"/>
      <c r="F2" s="9"/>
      <c r="G2" s="9"/>
      <c r="I2" s="9"/>
      <c r="J2" s="9"/>
      <c r="K2" s="9"/>
      <c r="L2" s="9"/>
      <c r="M2" s="9"/>
      <c r="N2" s="9"/>
      <c r="O2" s="9"/>
      <c r="P2" s="12" t="s">
        <v>913</v>
      </c>
    </row>
    <row r="3" s="70" customFormat="true" ht="16.5" hidden="false" customHeight="true" outlineLevel="0" collapsed="false">
      <c r="A3" s="13" t="s">
        <v>4</v>
      </c>
      <c r="B3" s="590" t="s">
        <v>914</v>
      </c>
      <c r="C3" s="590"/>
      <c r="D3" s="591" t="s">
        <v>915</v>
      </c>
      <c r="E3" s="591"/>
      <c r="F3" s="592" t="s">
        <v>916</v>
      </c>
      <c r="G3" s="592"/>
      <c r="H3" s="593"/>
      <c r="I3" s="594" t="s">
        <v>917</v>
      </c>
      <c r="J3" s="594"/>
      <c r="K3" s="595" t="s">
        <v>918</v>
      </c>
      <c r="L3" s="595"/>
      <c r="M3" s="595"/>
      <c r="N3" s="595"/>
      <c r="O3" s="595"/>
      <c r="P3" s="595"/>
    </row>
    <row r="4" s="70" customFormat="true" ht="16.5" hidden="false" customHeight="true" outlineLevel="0" collapsed="false">
      <c r="A4" s="13"/>
      <c r="B4" s="596" t="s">
        <v>16</v>
      </c>
      <c r="C4" s="596"/>
      <c r="D4" s="596" t="s">
        <v>919</v>
      </c>
      <c r="E4" s="596"/>
      <c r="F4" s="597" t="s">
        <v>920</v>
      </c>
      <c r="G4" s="597"/>
      <c r="H4" s="593"/>
      <c r="I4" s="598" t="s">
        <v>921</v>
      </c>
      <c r="J4" s="598"/>
      <c r="K4" s="593" t="s">
        <v>922</v>
      </c>
      <c r="L4" s="593"/>
      <c r="M4" s="593"/>
      <c r="N4" s="593"/>
      <c r="O4" s="593"/>
      <c r="P4" s="593"/>
    </row>
    <row r="5" s="70" customFormat="true" ht="16.5" hidden="false" customHeight="true" outlineLevel="0" collapsed="false">
      <c r="A5" s="13"/>
      <c r="B5" s="489" t="s">
        <v>923</v>
      </c>
      <c r="C5" s="489" t="s">
        <v>924</v>
      </c>
      <c r="D5" s="489" t="s">
        <v>923</v>
      </c>
      <c r="E5" s="489" t="s">
        <v>924</v>
      </c>
      <c r="F5" s="489" t="s">
        <v>923</v>
      </c>
      <c r="G5" s="490" t="s">
        <v>924</v>
      </c>
      <c r="H5" s="599"/>
      <c r="I5" s="491" t="s">
        <v>923</v>
      </c>
      <c r="J5" s="486" t="s">
        <v>924</v>
      </c>
      <c r="K5" s="600" t="s">
        <v>177</v>
      </c>
      <c r="L5" s="591" t="s">
        <v>925</v>
      </c>
      <c r="M5" s="591" t="s">
        <v>926</v>
      </c>
      <c r="N5" s="591" t="s">
        <v>927</v>
      </c>
      <c r="O5" s="591" t="s">
        <v>928</v>
      </c>
      <c r="P5" s="592" t="s">
        <v>421</v>
      </c>
    </row>
    <row r="6" s="70" customFormat="true" ht="16.5" hidden="false" customHeight="true" outlineLevel="0" collapsed="false">
      <c r="A6" s="13"/>
      <c r="B6" s="492" t="s">
        <v>929</v>
      </c>
      <c r="C6" s="601" t="s">
        <v>637</v>
      </c>
      <c r="D6" s="492" t="s">
        <v>929</v>
      </c>
      <c r="E6" s="601" t="s">
        <v>637</v>
      </c>
      <c r="F6" s="492" t="s">
        <v>929</v>
      </c>
      <c r="G6" s="602" t="s">
        <v>637</v>
      </c>
      <c r="H6" s="482"/>
      <c r="I6" s="494" t="s">
        <v>929</v>
      </c>
      <c r="J6" s="601" t="s">
        <v>637</v>
      </c>
      <c r="L6" s="590" t="s">
        <v>930</v>
      </c>
      <c r="M6" s="590" t="s">
        <v>931</v>
      </c>
      <c r="O6" s="590" t="s">
        <v>932</v>
      </c>
    </row>
    <row r="7" s="70" customFormat="true" ht="16.5" hidden="false" customHeight="true" outlineLevel="0" collapsed="false">
      <c r="A7" s="13"/>
      <c r="B7" s="27" t="s">
        <v>933</v>
      </c>
      <c r="C7" s="27" t="s">
        <v>934</v>
      </c>
      <c r="D7" s="27" t="s">
        <v>933</v>
      </c>
      <c r="E7" s="27" t="s">
        <v>934</v>
      </c>
      <c r="F7" s="27" t="s">
        <v>933</v>
      </c>
      <c r="G7" s="409" t="s">
        <v>934</v>
      </c>
      <c r="H7" s="496"/>
      <c r="I7" s="26" t="s">
        <v>933</v>
      </c>
      <c r="J7" s="27" t="s">
        <v>934</v>
      </c>
      <c r="K7" s="603" t="s">
        <v>16</v>
      </c>
      <c r="L7" s="596" t="s">
        <v>934</v>
      </c>
      <c r="M7" s="596" t="s">
        <v>935</v>
      </c>
      <c r="N7" s="596" t="s">
        <v>936</v>
      </c>
      <c r="O7" s="596" t="s">
        <v>937</v>
      </c>
      <c r="P7" s="597" t="s">
        <v>142</v>
      </c>
    </row>
    <row r="8" s="52" customFormat="true" ht="40.5" hidden="false" customHeight="true" outlineLevel="0" collapsed="false">
      <c r="A8" s="41" t="n">
        <v>2003</v>
      </c>
      <c r="B8" s="604" t="s">
        <v>39</v>
      </c>
      <c r="C8" s="88" t="s">
        <v>39</v>
      </c>
      <c r="D8" s="604" t="s">
        <v>39</v>
      </c>
      <c r="E8" s="89" t="s">
        <v>39</v>
      </c>
      <c r="F8" s="89" t="s">
        <v>39</v>
      </c>
      <c r="G8" s="89" t="s">
        <v>39</v>
      </c>
      <c r="H8" s="89"/>
      <c r="I8" s="89" t="s">
        <v>39</v>
      </c>
      <c r="J8" s="89" t="s">
        <v>39</v>
      </c>
      <c r="K8" s="90" t="s">
        <v>39</v>
      </c>
      <c r="L8" s="89" t="s">
        <v>39</v>
      </c>
      <c r="M8" s="89" t="s">
        <v>39</v>
      </c>
      <c r="N8" s="90" t="s">
        <v>39</v>
      </c>
      <c r="O8" s="90" t="s">
        <v>39</v>
      </c>
      <c r="P8" s="90" t="s">
        <v>39</v>
      </c>
    </row>
    <row r="9" s="52" customFormat="true" ht="40.5" hidden="false" customHeight="true" outlineLevel="0" collapsed="false">
      <c r="A9" s="41" t="n">
        <v>2004</v>
      </c>
      <c r="B9" s="604" t="s">
        <v>39</v>
      </c>
      <c r="C9" s="88" t="s">
        <v>39</v>
      </c>
      <c r="D9" s="604" t="s">
        <v>39</v>
      </c>
      <c r="E9" s="89" t="s">
        <v>39</v>
      </c>
      <c r="F9" s="89" t="s">
        <v>39</v>
      </c>
      <c r="G9" s="89" t="s">
        <v>39</v>
      </c>
      <c r="H9" s="89"/>
      <c r="I9" s="89" t="s">
        <v>39</v>
      </c>
      <c r="J9" s="89" t="s">
        <v>39</v>
      </c>
      <c r="K9" s="90" t="s">
        <v>39</v>
      </c>
      <c r="L9" s="89" t="s">
        <v>39</v>
      </c>
      <c r="M9" s="89" t="s">
        <v>39</v>
      </c>
      <c r="N9" s="90" t="s">
        <v>39</v>
      </c>
      <c r="O9" s="90" t="s">
        <v>39</v>
      </c>
      <c r="P9" s="90" t="s">
        <v>39</v>
      </c>
    </row>
    <row r="10" s="52" customFormat="true" ht="40.5" hidden="false" customHeight="true" outlineLevel="0" collapsed="false">
      <c r="A10" s="41" t="n">
        <v>2005</v>
      </c>
      <c r="B10" s="604" t="s">
        <v>39</v>
      </c>
      <c r="C10" s="88" t="s">
        <v>39</v>
      </c>
      <c r="D10" s="604" t="s">
        <v>39</v>
      </c>
      <c r="E10" s="89" t="s">
        <v>39</v>
      </c>
      <c r="F10" s="89" t="s">
        <v>39</v>
      </c>
      <c r="G10" s="89" t="s">
        <v>39</v>
      </c>
      <c r="H10" s="89"/>
      <c r="I10" s="89" t="s">
        <v>39</v>
      </c>
      <c r="J10" s="89" t="s">
        <v>39</v>
      </c>
      <c r="K10" s="90" t="s">
        <v>39</v>
      </c>
      <c r="L10" s="89" t="s">
        <v>39</v>
      </c>
      <c r="M10" s="89" t="s">
        <v>39</v>
      </c>
      <c r="N10" s="90" t="s">
        <v>39</v>
      </c>
      <c r="O10" s="90" t="s">
        <v>39</v>
      </c>
      <c r="P10" s="90" t="s">
        <v>39</v>
      </c>
    </row>
    <row r="11" s="52" customFormat="true" ht="40.5" hidden="false" customHeight="true" outlineLevel="0" collapsed="false">
      <c r="A11" s="41" t="n">
        <v>2006</v>
      </c>
      <c r="B11" s="605" t="n">
        <v>1</v>
      </c>
      <c r="C11" s="88" t="n">
        <v>4</v>
      </c>
      <c r="D11" s="605" t="n">
        <v>1</v>
      </c>
      <c r="E11" s="87" t="n">
        <v>4</v>
      </c>
      <c r="F11" s="87" t="s">
        <v>39</v>
      </c>
      <c r="G11" s="87" t="s">
        <v>39</v>
      </c>
      <c r="H11" s="87"/>
      <c r="I11" s="87" t="s">
        <v>39</v>
      </c>
      <c r="J11" s="87" t="s">
        <v>39</v>
      </c>
      <c r="K11" s="88" t="n">
        <v>4</v>
      </c>
      <c r="L11" s="87" t="s">
        <v>39</v>
      </c>
      <c r="M11" s="87" t="s">
        <v>39</v>
      </c>
      <c r="N11" s="88" t="s">
        <v>39</v>
      </c>
      <c r="O11" s="88" t="s">
        <v>39</v>
      </c>
      <c r="P11" s="88" t="n">
        <v>4</v>
      </c>
    </row>
    <row r="12" s="52" customFormat="true" ht="40.5" hidden="false" customHeight="true" outlineLevel="0" collapsed="false">
      <c r="A12" s="49" t="n">
        <v>2007</v>
      </c>
      <c r="B12" s="606" t="n">
        <v>0</v>
      </c>
      <c r="C12" s="91" t="n">
        <v>0</v>
      </c>
      <c r="D12" s="604" t="n">
        <v>1</v>
      </c>
      <c r="E12" s="51" t="n">
        <v>0</v>
      </c>
      <c r="F12" s="51" t="n">
        <v>0</v>
      </c>
      <c r="G12" s="51" t="n">
        <v>0</v>
      </c>
      <c r="H12" s="89"/>
      <c r="I12" s="51" t="n">
        <v>0</v>
      </c>
      <c r="J12" s="51" t="n">
        <v>0</v>
      </c>
      <c r="K12" s="90" t="n">
        <v>1</v>
      </c>
      <c r="L12" s="51" t="n">
        <v>0</v>
      </c>
      <c r="M12" s="51" t="n">
        <v>0</v>
      </c>
      <c r="N12" s="90" t="n">
        <v>1</v>
      </c>
      <c r="O12" s="91" t="n">
        <v>0</v>
      </c>
      <c r="P12" s="91" t="n">
        <v>0</v>
      </c>
    </row>
    <row r="13" s="52" customFormat="true" ht="40.5" hidden="false" customHeight="true" outlineLevel="0" collapsed="false">
      <c r="A13" s="53" t="s">
        <v>40</v>
      </c>
      <c r="B13" s="500" t="n">
        <v>0</v>
      </c>
      <c r="C13" s="92" t="n">
        <v>0</v>
      </c>
      <c r="D13" s="500" t="n">
        <v>0</v>
      </c>
      <c r="E13" s="54" t="n">
        <v>0</v>
      </c>
      <c r="F13" s="54" t="n">
        <v>0</v>
      </c>
      <c r="G13" s="54" t="n">
        <v>0</v>
      </c>
      <c r="H13" s="87"/>
      <c r="I13" s="54" t="n">
        <v>0</v>
      </c>
      <c r="J13" s="54" t="n">
        <v>0</v>
      </c>
      <c r="K13" s="92" t="n">
        <v>0</v>
      </c>
      <c r="L13" s="54" t="n">
        <v>0</v>
      </c>
      <c r="M13" s="54" t="n">
        <v>0</v>
      </c>
      <c r="N13" s="92" t="n">
        <v>0</v>
      </c>
      <c r="O13" s="92" t="n">
        <v>0</v>
      </c>
      <c r="P13" s="92" t="n">
        <v>0</v>
      </c>
    </row>
    <row r="14" s="52" customFormat="true" ht="40.5" hidden="false" customHeight="true" outlineLevel="0" collapsed="false">
      <c r="A14" s="53" t="s">
        <v>41</v>
      </c>
      <c r="B14" s="500" t="n">
        <v>0</v>
      </c>
      <c r="C14" s="92" t="n">
        <v>0</v>
      </c>
      <c r="D14" s="500" t="n">
        <v>0</v>
      </c>
      <c r="E14" s="54" t="n">
        <v>0</v>
      </c>
      <c r="F14" s="54" t="n">
        <v>0</v>
      </c>
      <c r="G14" s="54" t="n">
        <v>0</v>
      </c>
      <c r="H14" s="87"/>
      <c r="I14" s="54" t="n">
        <v>0</v>
      </c>
      <c r="J14" s="54" t="n">
        <v>0</v>
      </c>
      <c r="K14" s="92" t="n">
        <v>0</v>
      </c>
      <c r="L14" s="54" t="n">
        <v>0</v>
      </c>
      <c r="M14" s="54" t="n">
        <v>0</v>
      </c>
      <c r="N14" s="92" t="n">
        <v>0</v>
      </c>
      <c r="O14" s="92" t="n">
        <v>0</v>
      </c>
      <c r="P14" s="92" t="n">
        <v>0</v>
      </c>
    </row>
    <row r="15" s="52" customFormat="true" ht="40.5" hidden="false" customHeight="true" outlineLevel="0" collapsed="false">
      <c r="A15" s="53" t="s">
        <v>42</v>
      </c>
      <c r="B15" s="500" t="n">
        <v>0</v>
      </c>
      <c r="C15" s="92" t="n">
        <v>0</v>
      </c>
      <c r="D15" s="500" t="n">
        <v>0</v>
      </c>
      <c r="E15" s="54" t="n">
        <v>0</v>
      </c>
      <c r="F15" s="54" t="n">
        <v>0</v>
      </c>
      <c r="G15" s="54" t="n">
        <v>0</v>
      </c>
      <c r="H15" s="87"/>
      <c r="I15" s="54" t="n">
        <v>0</v>
      </c>
      <c r="J15" s="54" t="n">
        <v>0</v>
      </c>
      <c r="K15" s="92" t="n">
        <v>0</v>
      </c>
      <c r="L15" s="54" t="n">
        <v>0</v>
      </c>
      <c r="M15" s="54" t="n">
        <v>0</v>
      </c>
      <c r="N15" s="92" t="n">
        <v>0</v>
      </c>
      <c r="O15" s="92" t="n">
        <v>0</v>
      </c>
      <c r="P15" s="92" t="n">
        <v>0</v>
      </c>
    </row>
    <row r="16" s="52" customFormat="true" ht="40.5" hidden="false" customHeight="true" outlineLevel="0" collapsed="false">
      <c r="A16" s="53" t="s">
        <v>43</v>
      </c>
      <c r="B16" s="500" t="n">
        <v>0</v>
      </c>
      <c r="C16" s="92" t="n">
        <v>0</v>
      </c>
      <c r="D16" s="605" t="n">
        <v>1</v>
      </c>
      <c r="E16" s="54" t="n">
        <v>0</v>
      </c>
      <c r="F16" s="54" t="n">
        <v>0</v>
      </c>
      <c r="G16" s="54" t="n">
        <v>0</v>
      </c>
      <c r="H16" s="87"/>
      <c r="I16" s="54" t="n">
        <v>0</v>
      </c>
      <c r="J16" s="54" t="n">
        <v>0</v>
      </c>
      <c r="K16" s="88" t="n">
        <v>1</v>
      </c>
      <c r="L16" s="54" t="n">
        <v>0</v>
      </c>
      <c r="M16" s="54" t="n">
        <v>0</v>
      </c>
      <c r="N16" s="88" t="n">
        <v>1</v>
      </c>
      <c r="O16" s="92" t="n">
        <v>0</v>
      </c>
      <c r="P16" s="92" t="n">
        <v>0</v>
      </c>
    </row>
    <row r="17" s="52" customFormat="true" ht="40.5" hidden="false" customHeight="true" outlineLevel="0" collapsed="false">
      <c r="A17" s="53" t="s">
        <v>44</v>
      </c>
      <c r="B17" s="500" t="n">
        <v>0</v>
      </c>
      <c r="C17" s="92" t="n">
        <v>0</v>
      </c>
      <c r="D17" s="500" t="n">
        <v>0</v>
      </c>
      <c r="E17" s="54" t="n">
        <v>0</v>
      </c>
      <c r="F17" s="54" t="n">
        <v>0</v>
      </c>
      <c r="G17" s="54" t="n">
        <v>0</v>
      </c>
      <c r="H17" s="87"/>
      <c r="I17" s="54" t="n">
        <v>0</v>
      </c>
      <c r="J17" s="54" t="n">
        <v>0</v>
      </c>
      <c r="K17" s="92" t="n">
        <v>0</v>
      </c>
      <c r="L17" s="54" t="n">
        <v>0</v>
      </c>
      <c r="M17" s="54" t="n">
        <v>0</v>
      </c>
      <c r="N17" s="92" t="n">
        <v>0</v>
      </c>
      <c r="O17" s="92" t="n">
        <v>0</v>
      </c>
      <c r="P17" s="92" t="n">
        <v>0</v>
      </c>
    </row>
    <row r="18" s="52" customFormat="true" ht="40.5" hidden="false" customHeight="true" outlineLevel="0" collapsed="false">
      <c r="A18" s="53" t="s">
        <v>45</v>
      </c>
      <c r="B18" s="500" t="n">
        <v>0</v>
      </c>
      <c r="C18" s="92" t="n">
        <v>0</v>
      </c>
      <c r="D18" s="500" t="n">
        <v>0</v>
      </c>
      <c r="E18" s="54" t="n">
        <v>0</v>
      </c>
      <c r="F18" s="54" t="n">
        <v>0</v>
      </c>
      <c r="G18" s="54" t="n">
        <v>0</v>
      </c>
      <c r="H18" s="87"/>
      <c r="I18" s="54" t="n">
        <v>0</v>
      </c>
      <c r="J18" s="54" t="n">
        <v>0</v>
      </c>
      <c r="K18" s="92" t="n">
        <v>0</v>
      </c>
      <c r="L18" s="54" t="n">
        <v>0</v>
      </c>
      <c r="M18" s="54" t="n">
        <v>0</v>
      </c>
      <c r="N18" s="92" t="n">
        <v>0</v>
      </c>
      <c r="O18" s="92" t="n">
        <v>0</v>
      </c>
      <c r="P18" s="92" t="n">
        <v>0</v>
      </c>
    </row>
    <row r="19" s="52" customFormat="true" ht="40.5" hidden="false" customHeight="true" outlineLevel="0" collapsed="false">
      <c r="A19" s="58" t="s">
        <v>46</v>
      </c>
      <c r="B19" s="59" t="n">
        <v>0</v>
      </c>
      <c r="C19" s="1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87"/>
      <c r="I19" s="60" t="n">
        <v>0</v>
      </c>
      <c r="J19" s="60" t="n">
        <v>0</v>
      </c>
      <c r="K19" s="160" t="n">
        <v>0</v>
      </c>
      <c r="L19" s="60" t="n">
        <v>0</v>
      </c>
      <c r="M19" s="60" t="n">
        <v>0</v>
      </c>
      <c r="N19" s="160" t="n">
        <v>0</v>
      </c>
      <c r="O19" s="160" t="n">
        <v>0</v>
      </c>
      <c r="P19" s="160" t="n">
        <v>0</v>
      </c>
    </row>
    <row r="20" s="556" customFormat="true" ht="20.1" hidden="false" customHeight="true" outlineLevel="0" collapsed="false">
      <c r="A20" s="607" t="s">
        <v>330</v>
      </c>
      <c r="B20" s="1"/>
    </row>
  </sheetData>
  <mergeCells count="13">
    <mergeCell ref="A1:G1"/>
    <mergeCell ref="K1:P1"/>
    <mergeCell ref="A3:A7"/>
    <mergeCell ref="B3:C3"/>
    <mergeCell ref="D3:E3"/>
    <mergeCell ref="F3:G3"/>
    <mergeCell ref="I3:J3"/>
    <mergeCell ref="K3:P3"/>
    <mergeCell ref="B4:C4"/>
    <mergeCell ref="D4:E4"/>
    <mergeCell ref="F4:G4"/>
    <mergeCell ref="I4:J4"/>
    <mergeCell ref="K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13" activeCellId="0" sqref="D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1.44"/>
    <col collapsed="false" customWidth="true" hidden="false" outlineLevel="0" max="8" min="8" style="2" width="2.77"/>
    <col collapsed="false" customWidth="true" hidden="false" outlineLevel="0" max="12" min="9" style="2" width="14.33"/>
    <col collapsed="false" customWidth="true" hidden="false" outlineLevel="0" max="13" min="13" style="5" width="14.33"/>
    <col collapsed="false" customWidth="false" hidden="false" outlineLevel="0" max="257" min="14" style="5" width="8.88"/>
  </cols>
  <sheetData>
    <row r="1" s="8" customFormat="true" ht="45" hidden="false" customHeight="true" outlineLevel="0" collapsed="false">
      <c r="A1" s="6" t="s">
        <v>48</v>
      </c>
      <c r="B1" s="6"/>
      <c r="C1" s="6"/>
      <c r="D1" s="6"/>
      <c r="E1" s="6"/>
      <c r="F1" s="6"/>
      <c r="G1" s="6"/>
      <c r="H1" s="75"/>
      <c r="I1" s="76" t="s">
        <v>49</v>
      </c>
      <c r="J1" s="76"/>
      <c r="K1" s="76"/>
      <c r="L1" s="76"/>
      <c r="M1" s="7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7"/>
      <c r="I2" s="10"/>
      <c r="J2" s="10"/>
      <c r="K2" s="10"/>
      <c r="M2" s="12" t="s">
        <v>51</v>
      </c>
    </row>
    <row r="3" s="3" customFormat="true" ht="16.5" hidden="false" customHeight="true" outlineLevel="0" collapsed="false">
      <c r="A3" s="29" t="s">
        <v>52</v>
      </c>
      <c r="B3" s="15" t="s">
        <v>53</v>
      </c>
      <c r="C3" s="78" t="s">
        <v>54</v>
      </c>
      <c r="D3" s="78"/>
      <c r="E3" s="15" t="s">
        <v>55</v>
      </c>
      <c r="F3" s="15" t="s">
        <v>56</v>
      </c>
      <c r="G3" s="79" t="s">
        <v>57</v>
      </c>
      <c r="H3" s="17"/>
      <c r="I3" s="14" t="s">
        <v>58</v>
      </c>
      <c r="J3" s="15" t="s">
        <v>59</v>
      </c>
      <c r="K3" s="15" t="s">
        <v>60</v>
      </c>
      <c r="L3" s="21" t="s">
        <v>61</v>
      </c>
      <c r="M3" s="16" t="s">
        <v>62</v>
      </c>
    </row>
    <row r="4" s="3" customFormat="true" ht="16.5" hidden="false" customHeight="true" outlineLevel="0" collapsed="false">
      <c r="A4" s="29" t="s">
        <v>63</v>
      </c>
      <c r="B4" s="30"/>
      <c r="C4" s="30" t="s">
        <v>64</v>
      </c>
      <c r="D4" s="30" t="s">
        <v>65</v>
      </c>
      <c r="E4" s="30"/>
      <c r="F4" s="30"/>
      <c r="G4" s="32"/>
      <c r="H4" s="17"/>
      <c r="I4" s="35"/>
      <c r="J4" s="30"/>
      <c r="K4" s="30"/>
      <c r="L4" s="36"/>
      <c r="M4" s="80"/>
    </row>
    <row r="5" s="3" customFormat="true" ht="16.5" hidden="false" customHeight="true" outlineLevel="0" collapsed="false">
      <c r="A5" s="17" t="s">
        <v>66</v>
      </c>
      <c r="B5" s="30"/>
      <c r="C5" s="30"/>
      <c r="D5" s="30"/>
      <c r="E5" s="30"/>
      <c r="F5" s="81" t="s">
        <v>67</v>
      </c>
      <c r="G5" s="32"/>
      <c r="H5" s="32"/>
      <c r="I5" s="35"/>
      <c r="J5" s="81"/>
      <c r="K5" s="81" t="s">
        <v>68</v>
      </c>
      <c r="L5" s="82" t="s">
        <v>69</v>
      </c>
      <c r="M5" s="36"/>
    </row>
    <row r="6" s="3" customFormat="true" ht="16.5" hidden="false" customHeight="true" outlineLevel="0" collapsed="false">
      <c r="A6" s="83" t="s">
        <v>70</v>
      </c>
      <c r="B6" s="23" t="s">
        <v>16</v>
      </c>
      <c r="C6" s="23" t="s">
        <v>71</v>
      </c>
      <c r="D6" s="23" t="s">
        <v>72</v>
      </c>
      <c r="E6" s="23" t="s">
        <v>73</v>
      </c>
      <c r="F6" s="23" t="s">
        <v>74</v>
      </c>
      <c r="G6" s="84" t="s">
        <v>75</v>
      </c>
      <c r="H6" s="32"/>
      <c r="I6" s="22" t="s">
        <v>76</v>
      </c>
      <c r="J6" s="23" t="s">
        <v>77</v>
      </c>
      <c r="K6" s="23" t="s">
        <v>78</v>
      </c>
      <c r="L6" s="85" t="s">
        <v>78</v>
      </c>
      <c r="M6" s="86" t="s">
        <v>79</v>
      </c>
    </row>
    <row r="7" s="3" customFormat="true" ht="41.25" hidden="false" customHeight="true" outlineLevel="0" collapsed="false">
      <c r="A7" s="41" t="n">
        <v>2003</v>
      </c>
      <c r="B7" s="87" t="n">
        <v>37</v>
      </c>
      <c r="C7" s="87" t="n">
        <v>7</v>
      </c>
      <c r="D7" s="87" t="s">
        <v>39</v>
      </c>
      <c r="E7" s="87" t="n">
        <v>2</v>
      </c>
      <c r="F7" s="87" t="n">
        <v>2</v>
      </c>
      <c r="G7" s="87" t="s">
        <v>39</v>
      </c>
      <c r="H7" s="87"/>
      <c r="I7" s="87" t="s">
        <v>39</v>
      </c>
      <c r="J7" s="87" t="n">
        <v>19</v>
      </c>
      <c r="K7" s="87" t="n">
        <v>7</v>
      </c>
      <c r="L7" s="87" t="s">
        <v>39</v>
      </c>
      <c r="M7" s="87" t="s">
        <v>39</v>
      </c>
    </row>
    <row r="8" s="3" customFormat="true" ht="41.25" hidden="false" customHeight="true" outlineLevel="0" collapsed="false">
      <c r="A8" s="41" t="n">
        <v>2004</v>
      </c>
      <c r="B8" s="87" t="n">
        <v>33</v>
      </c>
      <c r="C8" s="88" t="n">
        <v>7</v>
      </c>
      <c r="D8" s="88" t="s">
        <v>39</v>
      </c>
      <c r="E8" s="88" t="n">
        <v>2</v>
      </c>
      <c r="F8" s="88" t="n">
        <v>2</v>
      </c>
      <c r="G8" s="88" t="s">
        <v>39</v>
      </c>
      <c r="H8" s="88"/>
      <c r="I8" s="88" t="s">
        <v>39</v>
      </c>
      <c r="J8" s="88" t="n">
        <v>14</v>
      </c>
      <c r="K8" s="88" t="n">
        <v>8</v>
      </c>
      <c r="L8" s="88" t="s">
        <v>39</v>
      </c>
      <c r="M8" s="88" t="s">
        <v>39</v>
      </c>
    </row>
    <row r="9" s="3" customFormat="true" ht="41.25" hidden="false" customHeight="true" outlineLevel="0" collapsed="false">
      <c r="A9" s="41" t="n">
        <v>2005</v>
      </c>
      <c r="B9" s="87" t="n">
        <v>41</v>
      </c>
      <c r="C9" s="88" t="n">
        <v>8</v>
      </c>
      <c r="D9" s="88" t="s">
        <v>39</v>
      </c>
      <c r="E9" s="88" t="n">
        <v>2</v>
      </c>
      <c r="F9" s="88" t="n">
        <v>5</v>
      </c>
      <c r="G9" s="88" t="s">
        <v>39</v>
      </c>
      <c r="H9" s="88"/>
      <c r="I9" s="88" t="s">
        <v>39</v>
      </c>
      <c r="J9" s="88" t="n">
        <v>14</v>
      </c>
      <c r="K9" s="88" t="n">
        <v>12</v>
      </c>
      <c r="L9" s="88" t="s">
        <v>39</v>
      </c>
      <c r="M9" s="88" t="s">
        <v>39</v>
      </c>
    </row>
    <row r="10" s="3" customFormat="true" ht="41.25" hidden="false" customHeight="true" outlineLevel="0" collapsed="false">
      <c r="A10" s="41" t="n">
        <v>2006</v>
      </c>
      <c r="B10" s="87" t="n">
        <v>53</v>
      </c>
      <c r="C10" s="88" t="n">
        <v>9</v>
      </c>
      <c r="D10" s="88" t="s">
        <v>39</v>
      </c>
      <c r="E10" s="88" t="n">
        <v>3</v>
      </c>
      <c r="F10" s="88" t="n">
        <v>5</v>
      </c>
      <c r="G10" s="88" t="s">
        <v>39</v>
      </c>
      <c r="H10" s="88"/>
      <c r="I10" s="88" t="s">
        <v>39</v>
      </c>
      <c r="J10" s="88" t="n">
        <v>24</v>
      </c>
      <c r="K10" s="88" t="n">
        <v>12</v>
      </c>
      <c r="L10" s="88" t="s">
        <v>39</v>
      </c>
      <c r="M10" s="88" t="s">
        <v>39</v>
      </c>
    </row>
    <row r="11" s="3" customFormat="true" ht="41.25" hidden="false" customHeight="true" outlineLevel="0" collapsed="false">
      <c r="A11" s="49" t="n">
        <v>2007</v>
      </c>
      <c r="B11" s="89" t="n">
        <v>133</v>
      </c>
      <c r="C11" s="90" t="n">
        <v>25</v>
      </c>
      <c r="D11" s="90" t="s">
        <v>39</v>
      </c>
      <c r="E11" s="90" t="n">
        <v>7</v>
      </c>
      <c r="F11" s="90" t="n">
        <v>8</v>
      </c>
      <c r="G11" s="90" t="s">
        <v>39</v>
      </c>
      <c r="H11" s="90"/>
      <c r="I11" s="90" t="n">
        <v>20</v>
      </c>
      <c r="J11" s="90" t="n">
        <v>45</v>
      </c>
      <c r="K11" s="90" t="n">
        <v>27</v>
      </c>
      <c r="L11" s="90" t="n">
        <v>1</v>
      </c>
      <c r="M11" s="91" t="n">
        <v>0</v>
      </c>
    </row>
    <row r="12" s="3" customFormat="true" ht="41.25" hidden="false" customHeight="true" outlineLevel="0" collapsed="false">
      <c r="A12" s="53" t="s">
        <v>40</v>
      </c>
      <c r="B12" s="88" t="n">
        <v>64</v>
      </c>
      <c r="C12" s="88" t="n">
        <v>15</v>
      </c>
      <c r="D12" s="92" t="n">
        <v>0</v>
      </c>
      <c r="E12" s="88" t="n">
        <v>3</v>
      </c>
      <c r="F12" s="88" t="n">
        <v>4</v>
      </c>
      <c r="G12" s="92" t="n">
        <v>0</v>
      </c>
      <c r="H12" s="88"/>
      <c r="I12" s="88" t="n">
        <v>10</v>
      </c>
      <c r="J12" s="88" t="n">
        <v>18</v>
      </c>
      <c r="K12" s="88" t="n">
        <v>13</v>
      </c>
      <c r="L12" s="88" t="n">
        <v>1</v>
      </c>
      <c r="M12" s="92" t="n">
        <v>0</v>
      </c>
    </row>
    <row r="13" s="3" customFormat="true" ht="41.25" hidden="false" customHeight="true" outlineLevel="0" collapsed="false">
      <c r="A13" s="53" t="s">
        <v>41</v>
      </c>
      <c r="B13" s="88" t="n">
        <v>11</v>
      </c>
      <c r="C13" s="88" t="n">
        <v>2</v>
      </c>
      <c r="D13" s="92" t="n">
        <v>0</v>
      </c>
      <c r="E13" s="92" t="n">
        <v>0</v>
      </c>
      <c r="F13" s="92" t="n">
        <v>0</v>
      </c>
      <c r="G13" s="92" t="n">
        <v>0</v>
      </c>
      <c r="H13" s="88"/>
      <c r="I13" s="88" t="n">
        <v>2</v>
      </c>
      <c r="J13" s="88" t="n">
        <v>4</v>
      </c>
      <c r="K13" s="88" t="n">
        <v>3</v>
      </c>
      <c r="L13" s="92" t="n">
        <v>0</v>
      </c>
      <c r="M13" s="92" t="n">
        <v>0</v>
      </c>
    </row>
    <row r="14" s="3" customFormat="true" ht="41.25" hidden="false" customHeight="true" outlineLevel="0" collapsed="false">
      <c r="A14" s="53" t="s">
        <v>42</v>
      </c>
      <c r="B14" s="88" t="n">
        <v>7</v>
      </c>
      <c r="C14" s="88" t="n">
        <v>1</v>
      </c>
      <c r="D14" s="92" t="n">
        <v>0</v>
      </c>
      <c r="E14" s="88" t="n">
        <v>1</v>
      </c>
      <c r="F14" s="92" t="n">
        <v>0</v>
      </c>
      <c r="G14" s="92" t="n">
        <v>0</v>
      </c>
      <c r="H14" s="88"/>
      <c r="I14" s="88" t="n">
        <v>2</v>
      </c>
      <c r="J14" s="88" t="n">
        <v>2</v>
      </c>
      <c r="K14" s="88" t="n">
        <v>1</v>
      </c>
      <c r="L14" s="92" t="n">
        <v>0</v>
      </c>
      <c r="M14" s="92" t="n">
        <v>0</v>
      </c>
    </row>
    <row r="15" s="52" customFormat="true" ht="41.25" hidden="false" customHeight="true" outlineLevel="0" collapsed="false">
      <c r="A15" s="53" t="s">
        <v>43</v>
      </c>
      <c r="B15" s="88" t="n">
        <v>35</v>
      </c>
      <c r="C15" s="88" t="n">
        <v>4</v>
      </c>
      <c r="D15" s="92" t="n">
        <v>0</v>
      </c>
      <c r="E15" s="88" t="n">
        <v>2</v>
      </c>
      <c r="F15" s="87" t="n">
        <v>2</v>
      </c>
      <c r="G15" s="92" t="n">
        <v>0</v>
      </c>
      <c r="H15" s="90"/>
      <c r="I15" s="88" t="n">
        <v>2</v>
      </c>
      <c r="J15" s="88" t="n">
        <v>16</v>
      </c>
      <c r="K15" s="88" t="n">
        <v>9</v>
      </c>
      <c r="L15" s="92" t="n">
        <v>0</v>
      </c>
      <c r="M15" s="92" t="n">
        <v>0</v>
      </c>
    </row>
    <row r="16" customFormat="false" ht="41.25" hidden="false" customHeight="true" outlineLevel="0" collapsed="false">
      <c r="A16" s="53" t="s">
        <v>44</v>
      </c>
      <c r="B16" s="88" t="n">
        <v>7</v>
      </c>
      <c r="C16" s="93" t="n">
        <v>1</v>
      </c>
      <c r="D16" s="55" t="n">
        <v>0</v>
      </c>
      <c r="E16" s="93" t="n">
        <v>1</v>
      </c>
      <c r="F16" s="55" t="n">
        <v>0</v>
      </c>
      <c r="G16" s="55" t="n">
        <v>0</v>
      </c>
      <c r="H16" s="93"/>
      <c r="I16" s="93" t="n">
        <v>2</v>
      </c>
      <c r="J16" s="93" t="n">
        <v>2</v>
      </c>
      <c r="K16" s="93" t="n">
        <v>1</v>
      </c>
      <c r="L16" s="55" t="n">
        <v>0</v>
      </c>
      <c r="M16" s="55" t="n">
        <v>0</v>
      </c>
    </row>
    <row r="17" customFormat="false" ht="41.25" hidden="false" customHeight="true" outlineLevel="0" collapsed="false">
      <c r="A17" s="53" t="s">
        <v>45</v>
      </c>
      <c r="B17" s="88" t="n">
        <v>5</v>
      </c>
      <c r="C17" s="93" t="n">
        <v>1</v>
      </c>
      <c r="D17" s="55" t="n">
        <v>0</v>
      </c>
      <c r="E17" s="55" t="n">
        <v>0</v>
      </c>
      <c r="F17" s="93" t="n">
        <v>1</v>
      </c>
      <c r="G17" s="55" t="n">
        <v>0</v>
      </c>
      <c r="H17" s="93"/>
      <c r="I17" s="93" t="n">
        <v>1</v>
      </c>
      <c r="J17" s="93" t="n">
        <v>2</v>
      </c>
      <c r="K17" s="55" t="n">
        <v>0</v>
      </c>
      <c r="L17" s="55" t="n">
        <v>0</v>
      </c>
      <c r="M17" s="55" t="n">
        <v>0</v>
      </c>
    </row>
    <row r="18" customFormat="false" ht="41.25" hidden="false" customHeight="true" outlineLevel="0" collapsed="false">
      <c r="A18" s="58" t="s">
        <v>46</v>
      </c>
      <c r="B18" s="94" t="n">
        <v>4</v>
      </c>
      <c r="C18" s="95" t="n">
        <v>1</v>
      </c>
      <c r="D18" s="60" t="n">
        <v>0</v>
      </c>
      <c r="E18" s="61" t="n">
        <v>0</v>
      </c>
      <c r="F18" s="95" t="n">
        <v>1</v>
      </c>
      <c r="G18" s="60" t="n">
        <v>0</v>
      </c>
      <c r="H18" s="93"/>
      <c r="I18" s="96" t="n">
        <v>1</v>
      </c>
      <c r="J18" s="95" t="n">
        <v>1</v>
      </c>
      <c r="K18" s="61" t="n">
        <v>0</v>
      </c>
      <c r="L18" s="60" t="n">
        <v>0</v>
      </c>
      <c r="M18" s="60" t="n">
        <v>0</v>
      </c>
    </row>
    <row r="19" customFormat="false" ht="20.1" hidden="false" customHeight="true" outlineLevel="0" collapsed="false">
      <c r="A19" s="63" t="s">
        <v>47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customFormat="false" ht="14.05" hidden="false" customHeight="true" outlineLevel="0" collapsed="false">
      <c r="A20" s="97" t="s">
        <v>80</v>
      </c>
      <c r="B20" s="97"/>
      <c r="C20" s="97"/>
      <c r="D20" s="64"/>
      <c r="E20" s="64"/>
      <c r="F20" s="64"/>
      <c r="G20" s="64"/>
      <c r="H20" s="64"/>
      <c r="I20" s="65" t="s">
        <v>81</v>
      </c>
      <c r="J20" s="64"/>
      <c r="K20" s="64"/>
      <c r="L20" s="64"/>
    </row>
    <row r="21" customFormat="false" ht="14.0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4.0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customFormat="false" ht="14.0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4.05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4.05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4.0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4.05" hidden="false" customHeight="fals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4.0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4.0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4.0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4.0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4.0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4.0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4.0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4.0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4.0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</sheetData>
  <mergeCells count="4">
    <mergeCell ref="A1:G1"/>
    <mergeCell ref="I1:M1"/>
    <mergeCell ref="C3:D3"/>
    <mergeCell ref="A20:C2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17" activeCellId="0" sqref="C17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20.88"/>
    <col collapsed="false" customWidth="true" hidden="false" outlineLevel="0" max="5" min="5" style="165" width="2.77"/>
    <col collapsed="false" customWidth="true" hidden="false" outlineLevel="0" max="10" min="6" style="1" width="13.77"/>
    <col collapsed="false" customWidth="false" hidden="false" outlineLevel="0" max="257" min="11" style="5" width="8.88"/>
  </cols>
  <sheetData>
    <row r="1" s="8" customFormat="true" ht="45" hidden="false" customHeight="true" outlineLevel="0" collapsed="false">
      <c r="A1" s="608" t="s">
        <v>938</v>
      </c>
      <c r="B1" s="608"/>
      <c r="C1" s="608"/>
      <c r="D1" s="608"/>
      <c r="E1" s="478"/>
      <c r="F1" s="6" t="s">
        <v>939</v>
      </c>
      <c r="G1" s="6"/>
      <c r="H1" s="6"/>
      <c r="I1" s="6"/>
      <c r="J1" s="6"/>
    </row>
    <row r="2" s="3" customFormat="true" ht="25.5" hidden="false" customHeight="true" outlineLevel="0" collapsed="false">
      <c r="A2" s="9" t="s">
        <v>940</v>
      </c>
      <c r="B2" s="9"/>
      <c r="C2" s="9"/>
      <c r="D2" s="9"/>
      <c r="E2" s="171"/>
      <c r="F2" s="9"/>
      <c r="G2" s="9"/>
      <c r="H2" s="9"/>
      <c r="I2" s="9"/>
      <c r="J2" s="12" t="s">
        <v>51</v>
      </c>
    </row>
    <row r="3" s="3" customFormat="true" ht="17.1" hidden="false" customHeight="true" outlineLevel="0" collapsed="false">
      <c r="A3" s="102" t="s">
        <v>52</v>
      </c>
      <c r="B3" s="19" t="s">
        <v>941</v>
      </c>
      <c r="C3" s="19" t="s">
        <v>942</v>
      </c>
      <c r="D3" s="16" t="s">
        <v>943</v>
      </c>
      <c r="E3" s="17"/>
      <c r="F3" s="174" t="s">
        <v>944</v>
      </c>
      <c r="G3" s="174"/>
      <c r="H3" s="174"/>
      <c r="I3" s="174"/>
      <c r="J3" s="174"/>
    </row>
    <row r="4" s="3" customFormat="true" ht="17.1" hidden="false" customHeight="true" outlineLevel="0" collapsed="false">
      <c r="A4" s="102" t="s">
        <v>63</v>
      </c>
      <c r="B4" s="34"/>
      <c r="C4" s="34"/>
      <c r="D4" s="80"/>
      <c r="E4" s="17"/>
      <c r="F4" s="132" t="s">
        <v>945</v>
      </c>
      <c r="G4" s="131" t="s">
        <v>946</v>
      </c>
      <c r="H4" s="131" t="s">
        <v>723</v>
      </c>
      <c r="I4" s="131" t="s">
        <v>947</v>
      </c>
      <c r="J4" s="147" t="s">
        <v>948</v>
      </c>
    </row>
    <row r="5" s="3" customFormat="true" ht="17.1" hidden="false" customHeight="true" outlineLevel="0" collapsed="false">
      <c r="A5" s="41" t="s">
        <v>66</v>
      </c>
      <c r="B5" s="34"/>
      <c r="C5" s="34"/>
      <c r="D5" s="80" t="s">
        <v>949</v>
      </c>
      <c r="E5" s="17"/>
      <c r="F5" s="41"/>
      <c r="G5" s="34" t="s">
        <v>31</v>
      </c>
      <c r="H5" s="34" t="s">
        <v>950</v>
      </c>
      <c r="I5" s="34" t="s">
        <v>728</v>
      </c>
      <c r="J5" s="80"/>
    </row>
    <row r="6" s="3" customFormat="true" ht="17.1" hidden="false" customHeight="true" outlineLevel="0" collapsed="false">
      <c r="A6" s="25" t="s">
        <v>70</v>
      </c>
      <c r="B6" s="28" t="s">
        <v>16</v>
      </c>
      <c r="C6" s="28" t="s">
        <v>951</v>
      </c>
      <c r="D6" s="24" t="s">
        <v>952</v>
      </c>
      <c r="E6" s="17"/>
      <c r="F6" s="25" t="s">
        <v>953</v>
      </c>
      <c r="G6" s="28" t="s">
        <v>730</v>
      </c>
      <c r="H6" s="28" t="s">
        <v>954</v>
      </c>
      <c r="I6" s="28" t="s">
        <v>730</v>
      </c>
      <c r="J6" s="24" t="s">
        <v>142</v>
      </c>
    </row>
    <row r="7" s="3" customFormat="true" ht="42" hidden="false" customHeight="true" outlineLevel="0" collapsed="false">
      <c r="A7" s="41" t="n">
        <v>2003</v>
      </c>
      <c r="B7" s="605" t="n">
        <f aca="false">SUM(C7:D7)</f>
        <v>17</v>
      </c>
      <c r="C7" s="87" t="n">
        <v>11</v>
      </c>
      <c r="D7" s="87" t="n">
        <v>6</v>
      </c>
      <c r="E7" s="87"/>
      <c r="F7" s="87" t="s">
        <v>39</v>
      </c>
      <c r="G7" s="87" t="n">
        <v>3</v>
      </c>
      <c r="H7" s="87" t="n">
        <v>3</v>
      </c>
      <c r="I7" s="87" t="n">
        <v>11</v>
      </c>
      <c r="J7" s="87" t="s">
        <v>39</v>
      </c>
    </row>
    <row r="8" s="3" customFormat="true" ht="42" hidden="false" customHeight="true" outlineLevel="0" collapsed="false">
      <c r="A8" s="41" t="n">
        <v>2004</v>
      </c>
      <c r="B8" s="605" t="n">
        <f aca="false">SUM(C8:D8)</f>
        <v>26</v>
      </c>
      <c r="C8" s="87" t="n">
        <v>18</v>
      </c>
      <c r="D8" s="87" t="n">
        <v>8</v>
      </c>
      <c r="E8" s="87"/>
      <c r="F8" s="87" t="s">
        <v>39</v>
      </c>
      <c r="G8" s="87" t="n">
        <v>4</v>
      </c>
      <c r="H8" s="87" t="n">
        <v>11</v>
      </c>
      <c r="I8" s="87" t="n">
        <v>10</v>
      </c>
      <c r="J8" s="87" t="n">
        <v>1</v>
      </c>
    </row>
    <row r="9" s="3" customFormat="true" ht="42" hidden="false" customHeight="true" outlineLevel="0" collapsed="false">
      <c r="A9" s="41" t="n">
        <v>2005</v>
      </c>
      <c r="B9" s="605" t="n">
        <v>21</v>
      </c>
      <c r="C9" s="87" t="n">
        <v>17</v>
      </c>
      <c r="D9" s="87" t="n">
        <v>4</v>
      </c>
      <c r="E9" s="87"/>
      <c r="F9" s="87" t="n">
        <v>1</v>
      </c>
      <c r="G9" s="87" t="n">
        <v>1</v>
      </c>
      <c r="H9" s="87" t="n">
        <v>11</v>
      </c>
      <c r="I9" s="87" t="n">
        <v>8</v>
      </c>
      <c r="J9" s="87" t="s">
        <v>39</v>
      </c>
    </row>
    <row r="10" s="3" customFormat="true" ht="42" hidden="false" customHeight="true" outlineLevel="0" collapsed="false">
      <c r="A10" s="41" t="n">
        <v>2006</v>
      </c>
      <c r="B10" s="605" t="n">
        <v>36</v>
      </c>
      <c r="C10" s="87" t="n">
        <v>32</v>
      </c>
      <c r="D10" s="87" t="n">
        <v>4</v>
      </c>
      <c r="E10" s="87"/>
      <c r="F10" s="87" t="n">
        <v>4</v>
      </c>
      <c r="G10" s="87" t="n">
        <v>10</v>
      </c>
      <c r="H10" s="87" t="n">
        <v>10</v>
      </c>
      <c r="I10" s="87" t="n">
        <v>11</v>
      </c>
      <c r="J10" s="87" t="s">
        <v>39</v>
      </c>
    </row>
    <row r="11" s="3" customFormat="true" ht="42" hidden="false" customHeight="true" outlineLevel="0" collapsed="false">
      <c r="A11" s="49" t="n">
        <v>2007</v>
      </c>
      <c r="B11" s="89" t="n">
        <v>7</v>
      </c>
      <c r="C11" s="89" t="n">
        <v>2</v>
      </c>
      <c r="D11" s="89" t="n">
        <v>5</v>
      </c>
      <c r="E11" s="89"/>
      <c r="F11" s="51" t="n">
        <v>0</v>
      </c>
      <c r="G11" s="89" t="n">
        <v>1</v>
      </c>
      <c r="H11" s="89" t="n">
        <v>3</v>
      </c>
      <c r="I11" s="89" t="n">
        <v>1</v>
      </c>
      <c r="J11" s="51" t="n">
        <v>0</v>
      </c>
    </row>
    <row r="12" s="3" customFormat="true" ht="42" hidden="false" customHeight="true" outlineLevel="0" collapsed="false">
      <c r="A12" s="53" t="s">
        <v>40</v>
      </c>
      <c r="B12" s="54" t="n">
        <v>0</v>
      </c>
      <c r="C12" s="54" t="n">
        <v>0</v>
      </c>
      <c r="D12" s="54" t="n">
        <v>0</v>
      </c>
      <c r="E12" s="87"/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</row>
    <row r="13" s="3" customFormat="true" ht="42" hidden="false" customHeight="true" outlineLevel="0" collapsed="false">
      <c r="A13" s="53" t="s">
        <v>41</v>
      </c>
      <c r="B13" s="54" t="n">
        <v>0</v>
      </c>
      <c r="C13" s="54" t="n">
        <v>0</v>
      </c>
      <c r="D13" s="54" t="n">
        <v>0</v>
      </c>
      <c r="E13" s="87"/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</row>
    <row r="14" s="3" customFormat="true" ht="42" hidden="false" customHeight="true" outlineLevel="0" collapsed="false">
      <c r="A14" s="53" t="s">
        <v>42</v>
      </c>
      <c r="B14" s="87" t="n">
        <v>3</v>
      </c>
      <c r="C14" s="87" t="n">
        <v>1</v>
      </c>
      <c r="D14" s="87" t="n">
        <v>2</v>
      </c>
      <c r="E14" s="87"/>
      <c r="F14" s="54" t="n">
        <v>0</v>
      </c>
      <c r="G14" s="87" t="n">
        <v>1</v>
      </c>
      <c r="H14" s="87" t="n">
        <v>1</v>
      </c>
      <c r="I14" s="54" t="n">
        <v>0</v>
      </c>
      <c r="J14" s="54" t="n">
        <v>0</v>
      </c>
    </row>
    <row r="15" s="52" customFormat="true" ht="42" hidden="false" customHeight="true" outlineLevel="0" collapsed="false">
      <c r="A15" s="53" t="s">
        <v>43</v>
      </c>
      <c r="B15" s="54" t="n">
        <v>0</v>
      </c>
      <c r="C15" s="54" t="n">
        <v>0</v>
      </c>
      <c r="D15" s="54" t="n">
        <v>0</v>
      </c>
      <c r="E15" s="87"/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</row>
    <row r="16" customFormat="false" ht="42" hidden="false" customHeight="true" outlineLevel="0" collapsed="false">
      <c r="A16" s="53" t="s">
        <v>44</v>
      </c>
      <c r="B16" s="54" t="n">
        <v>0</v>
      </c>
      <c r="C16" s="55" t="n">
        <v>0</v>
      </c>
      <c r="D16" s="55" t="n">
        <v>0</v>
      </c>
      <c r="E16" s="93"/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3"/>
    </row>
    <row r="17" customFormat="false" ht="42" hidden="false" customHeight="true" outlineLevel="0" collapsed="false">
      <c r="A17" s="53" t="s">
        <v>45</v>
      </c>
      <c r="B17" s="87" t="n">
        <v>4</v>
      </c>
      <c r="C17" s="93" t="n">
        <v>1</v>
      </c>
      <c r="D17" s="93" t="n">
        <v>3</v>
      </c>
      <c r="E17" s="93"/>
      <c r="F17" s="55" t="n">
        <v>0</v>
      </c>
      <c r="G17" s="55" t="n">
        <v>0</v>
      </c>
      <c r="H17" s="93" t="n">
        <v>2</v>
      </c>
      <c r="I17" s="93" t="n">
        <v>1</v>
      </c>
      <c r="J17" s="55" t="n">
        <v>0</v>
      </c>
      <c r="K17" s="3"/>
    </row>
    <row r="18" customFormat="false" ht="42" hidden="false" customHeight="true" outlineLevel="0" collapsed="false">
      <c r="A18" s="58" t="s">
        <v>46</v>
      </c>
      <c r="B18" s="59" t="n">
        <v>0</v>
      </c>
      <c r="C18" s="61" t="n">
        <v>0</v>
      </c>
      <c r="D18" s="61" t="n">
        <v>0</v>
      </c>
      <c r="E18" s="93"/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3"/>
    </row>
    <row r="19" customFormat="false" ht="20.1" hidden="false" customHeight="true" outlineLevel="0" collapsed="false">
      <c r="A19" s="63" t="s">
        <v>330</v>
      </c>
      <c r="B19" s="63"/>
      <c r="C19" s="63"/>
      <c r="D19" s="63"/>
      <c r="E19" s="171"/>
      <c r="F19" s="63"/>
      <c r="G19" s="63"/>
      <c r="H19" s="63"/>
      <c r="I19" s="63"/>
      <c r="J19" s="63"/>
    </row>
    <row r="20" customFormat="false" ht="14.05" hidden="false" customHeight="false" outlineLevel="0" collapsed="false">
      <c r="B20" s="63"/>
      <c r="C20" s="63"/>
      <c r="D20" s="63"/>
      <c r="E20" s="171"/>
      <c r="F20" s="63"/>
      <c r="G20" s="63"/>
      <c r="H20" s="63"/>
      <c r="I20" s="63"/>
      <c r="J20" s="63"/>
    </row>
    <row r="21" customFormat="false" ht="14.05" hidden="false" customHeight="false" outlineLevel="0" collapsed="false">
      <c r="B21" s="63"/>
      <c r="C21" s="63"/>
      <c r="D21" s="63"/>
      <c r="E21" s="171"/>
      <c r="F21" s="63"/>
      <c r="G21" s="63"/>
      <c r="H21" s="63"/>
      <c r="I21" s="63"/>
      <c r="J21" s="63"/>
    </row>
    <row r="22" customFormat="false" ht="14.05" hidden="false" customHeight="false" outlineLevel="0" collapsed="false">
      <c r="B22" s="63"/>
      <c r="C22" s="63"/>
      <c r="D22" s="63"/>
      <c r="E22" s="171"/>
      <c r="F22" s="63"/>
      <c r="G22" s="63"/>
      <c r="H22" s="63"/>
      <c r="I22" s="63"/>
      <c r="J22" s="63"/>
    </row>
    <row r="23" customFormat="false" ht="14.05" hidden="false" customHeight="false" outlineLevel="0" collapsed="false">
      <c r="B23" s="63"/>
      <c r="C23" s="63"/>
      <c r="D23" s="63"/>
      <c r="E23" s="171"/>
      <c r="F23" s="63"/>
      <c r="G23" s="63"/>
      <c r="H23" s="63"/>
      <c r="I23" s="63"/>
      <c r="J23" s="63"/>
    </row>
    <row r="24" customFormat="false" ht="14.05" hidden="false" customHeight="false" outlineLevel="0" collapsed="false">
      <c r="B24" s="63"/>
      <c r="C24" s="63"/>
      <c r="D24" s="63"/>
      <c r="E24" s="171"/>
      <c r="F24" s="63"/>
      <c r="G24" s="63"/>
      <c r="H24" s="63"/>
      <c r="I24" s="63"/>
      <c r="J24" s="63"/>
    </row>
    <row r="25" customFormat="false" ht="14.05" hidden="false" customHeight="false" outlineLevel="0" collapsed="false">
      <c r="B25" s="63"/>
      <c r="C25" s="63"/>
      <c r="D25" s="63"/>
      <c r="E25" s="171"/>
      <c r="F25" s="63"/>
      <c r="G25" s="63"/>
      <c r="H25" s="63"/>
      <c r="I25" s="63"/>
      <c r="J25" s="63"/>
    </row>
    <row r="26" customFormat="false" ht="14.05" hidden="false" customHeight="false" outlineLevel="0" collapsed="false">
      <c r="B26" s="63"/>
      <c r="C26" s="63"/>
      <c r="D26" s="63"/>
      <c r="E26" s="171"/>
      <c r="F26" s="63"/>
      <c r="G26" s="63"/>
      <c r="H26" s="63"/>
      <c r="I26" s="63"/>
      <c r="J26" s="63"/>
    </row>
    <row r="27" customFormat="false" ht="14.05" hidden="false" customHeight="false" outlineLevel="0" collapsed="false">
      <c r="B27" s="63"/>
      <c r="C27" s="63"/>
      <c r="D27" s="63"/>
      <c r="E27" s="171"/>
      <c r="F27" s="63"/>
      <c r="G27" s="63"/>
      <c r="H27" s="63"/>
      <c r="I27" s="63"/>
      <c r="J27" s="63"/>
    </row>
    <row r="28" customFormat="false" ht="14.05" hidden="false" customHeight="false" outlineLevel="0" collapsed="false">
      <c r="B28" s="63"/>
      <c r="C28" s="63"/>
      <c r="D28" s="63"/>
      <c r="E28" s="171"/>
      <c r="F28" s="63"/>
      <c r="G28" s="63"/>
      <c r="H28" s="63"/>
      <c r="I28" s="63"/>
      <c r="J28" s="63"/>
    </row>
    <row r="29" customFormat="false" ht="14.05" hidden="false" customHeight="false" outlineLevel="0" collapsed="false">
      <c r="B29" s="63"/>
      <c r="C29" s="63"/>
      <c r="D29" s="63"/>
      <c r="E29" s="171"/>
      <c r="F29" s="63"/>
      <c r="G29" s="63"/>
      <c r="H29" s="63"/>
      <c r="I29" s="63"/>
      <c r="J29" s="63"/>
    </row>
    <row r="30" customFormat="false" ht="14.05" hidden="false" customHeight="false" outlineLevel="0" collapsed="false">
      <c r="B30" s="63"/>
      <c r="C30" s="63"/>
      <c r="D30" s="63"/>
      <c r="E30" s="171"/>
      <c r="F30" s="63"/>
      <c r="G30" s="63"/>
      <c r="H30" s="63"/>
      <c r="I30" s="63"/>
      <c r="J30" s="63"/>
    </row>
    <row r="31" customFormat="false" ht="14.05" hidden="false" customHeight="false" outlineLevel="0" collapsed="false">
      <c r="B31" s="63"/>
      <c r="C31" s="63"/>
      <c r="D31" s="63"/>
      <c r="E31" s="171"/>
      <c r="F31" s="63"/>
      <c r="G31" s="63"/>
      <c r="H31" s="63"/>
      <c r="I31" s="63"/>
      <c r="J31" s="63"/>
    </row>
    <row r="32" customFormat="false" ht="14.05" hidden="false" customHeight="false" outlineLevel="0" collapsed="false">
      <c r="B32" s="63"/>
      <c r="C32" s="63"/>
      <c r="D32" s="63"/>
      <c r="E32" s="171"/>
      <c r="F32" s="63"/>
      <c r="G32" s="63"/>
      <c r="H32" s="63"/>
      <c r="I32" s="63"/>
      <c r="J32" s="63"/>
    </row>
    <row r="33" customFormat="false" ht="14.05" hidden="false" customHeight="false" outlineLevel="0" collapsed="false">
      <c r="B33" s="63"/>
      <c r="C33" s="63"/>
      <c r="D33" s="63"/>
      <c r="E33" s="171"/>
      <c r="F33" s="63"/>
      <c r="G33" s="63"/>
      <c r="H33" s="63"/>
      <c r="I33" s="63"/>
      <c r="J33" s="63"/>
    </row>
  </sheetData>
  <mergeCells count="3">
    <mergeCell ref="A1:D1"/>
    <mergeCell ref="F1:J1"/>
    <mergeCell ref="F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3" activeCellId="0" sqref="K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5" width="9.77"/>
    <col collapsed="false" customWidth="true" hidden="false" outlineLevel="0" max="7" min="2" style="2" width="11.99"/>
    <col collapsed="false" customWidth="true" hidden="false" outlineLevel="0" max="8" min="8" style="4" width="2.77"/>
    <col collapsed="false" customWidth="true" hidden="false" outlineLevel="0" max="14" min="9" style="2" width="11.55"/>
    <col collapsed="false" customWidth="false" hidden="false" outlineLevel="0" max="257" min="15" style="5" width="8.88"/>
  </cols>
  <sheetData>
    <row r="1" s="8" customFormat="true" ht="4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  <c r="H1" s="98"/>
      <c r="I1" s="6" t="s">
        <v>83</v>
      </c>
      <c r="J1" s="6"/>
      <c r="K1" s="6"/>
      <c r="L1" s="6"/>
      <c r="M1" s="6"/>
      <c r="N1" s="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77"/>
      <c r="I2" s="10"/>
      <c r="J2" s="10"/>
      <c r="K2" s="10"/>
      <c r="L2" s="10"/>
      <c r="M2" s="10"/>
      <c r="N2" s="12" t="s">
        <v>51</v>
      </c>
    </row>
    <row r="3" s="3" customFormat="true" ht="16.5" hidden="false" customHeight="true" outlineLevel="0" collapsed="false">
      <c r="A3" s="41"/>
      <c r="B3" s="99" t="s">
        <v>5</v>
      </c>
      <c r="C3" s="100" t="s">
        <v>84</v>
      </c>
      <c r="D3" s="100"/>
      <c r="E3" s="100"/>
      <c r="F3" s="100"/>
      <c r="G3" s="100"/>
      <c r="H3" s="32"/>
      <c r="I3" s="101" t="s">
        <v>85</v>
      </c>
      <c r="J3" s="101"/>
      <c r="K3" s="101"/>
      <c r="L3" s="101"/>
      <c r="M3" s="101"/>
      <c r="N3" s="101"/>
    </row>
    <row r="4" s="3" customFormat="true" ht="16.5" hidden="false" customHeight="true" outlineLevel="0" collapsed="false">
      <c r="A4" s="102" t="s">
        <v>52</v>
      </c>
      <c r="B4" s="36"/>
      <c r="C4" s="103" t="s">
        <v>86</v>
      </c>
      <c r="D4" s="31" t="s">
        <v>87</v>
      </c>
      <c r="E4" s="31" t="s">
        <v>55</v>
      </c>
      <c r="F4" s="31" t="s">
        <v>88</v>
      </c>
      <c r="G4" s="103" t="s">
        <v>89</v>
      </c>
      <c r="H4" s="32"/>
      <c r="I4" s="33" t="s">
        <v>90</v>
      </c>
      <c r="J4" s="31" t="s">
        <v>91</v>
      </c>
      <c r="K4" s="31" t="s">
        <v>92</v>
      </c>
      <c r="L4" s="31" t="s">
        <v>93</v>
      </c>
      <c r="M4" s="31" t="s">
        <v>94</v>
      </c>
      <c r="N4" s="103" t="s">
        <v>95</v>
      </c>
    </row>
    <row r="5" s="3" customFormat="true" ht="16.5" hidden="false" customHeight="true" outlineLevel="0" collapsed="false">
      <c r="A5" s="17"/>
      <c r="B5" s="36"/>
      <c r="C5" s="81"/>
      <c r="D5" s="81"/>
      <c r="E5" s="81"/>
      <c r="F5" s="81" t="s">
        <v>67</v>
      </c>
      <c r="G5" s="36"/>
      <c r="H5" s="104"/>
      <c r="I5" s="35"/>
      <c r="J5" s="81"/>
      <c r="K5" s="81" t="s">
        <v>96</v>
      </c>
      <c r="L5" s="81"/>
      <c r="M5" s="81" t="s">
        <v>97</v>
      </c>
      <c r="N5" s="36" t="s">
        <v>98</v>
      </c>
    </row>
    <row r="6" s="3" customFormat="true" ht="16.5" hidden="false" customHeight="true" outlineLevel="0" collapsed="false">
      <c r="A6" s="41" t="s">
        <v>99</v>
      </c>
      <c r="B6" s="36"/>
      <c r="C6" s="36"/>
      <c r="D6" s="81"/>
      <c r="E6" s="81"/>
      <c r="F6" s="81" t="s">
        <v>100</v>
      </c>
      <c r="G6" s="36"/>
      <c r="H6" s="104"/>
      <c r="I6" s="35"/>
      <c r="J6" s="81"/>
      <c r="K6" s="81" t="s">
        <v>101</v>
      </c>
      <c r="L6" s="81" t="s">
        <v>102</v>
      </c>
      <c r="M6" s="81" t="s">
        <v>103</v>
      </c>
      <c r="N6" s="36" t="s">
        <v>104</v>
      </c>
    </row>
    <row r="7" s="3" customFormat="true" ht="16.5" hidden="false" customHeight="true" outlineLevel="0" collapsed="false">
      <c r="A7" s="25"/>
      <c r="B7" s="86" t="s">
        <v>16</v>
      </c>
      <c r="C7" s="86" t="s">
        <v>105</v>
      </c>
      <c r="D7" s="23" t="s">
        <v>106</v>
      </c>
      <c r="E7" s="23" t="s">
        <v>107</v>
      </c>
      <c r="F7" s="23" t="s">
        <v>108</v>
      </c>
      <c r="G7" s="86" t="s">
        <v>109</v>
      </c>
      <c r="H7" s="104"/>
      <c r="I7" s="22" t="s">
        <v>76</v>
      </c>
      <c r="J7" s="23" t="s">
        <v>79</v>
      </c>
      <c r="K7" s="23" t="s">
        <v>110</v>
      </c>
      <c r="L7" s="23" t="s">
        <v>78</v>
      </c>
      <c r="M7" s="23" t="s">
        <v>111</v>
      </c>
      <c r="N7" s="86" t="s">
        <v>78</v>
      </c>
    </row>
    <row r="8" s="3" customFormat="true" ht="37.5" hidden="false" customHeight="true" outlineLevel="0" collapsed="false">
      <c r="A8" s="41" t="n">
        <v>2003</v>
      </c>
      <c r="B8" s="87" t="n">
        <f aca="false">SUM(C8,J19)</f>
        <v>62</v>
      </c>
      <c r="C8" s="87" t="n">
        <f aca="false">SUM(D8,E8,F8,G8,I8,J8,K8,L8,M8,N8,B19,C19,D19,E19,F19,G19)</f>
        <v>45</v>
      </c>
      <c r="D8" s="87" t="n">
        <v>8</v>
      </c>
      <c r="E8" s="87" t="n">
        <v>3</v>
      </c>
      <c r="F8" s="87" t="n">
        <v>2</v>
      </c>
      <c r="G8" s="87" t="n">
        <v>3</v>
      </c>
      <c r="H8" s="87"/>
      <c r="I8" s="87" t="n">
        <v>6</v>
      </c>
      <c r="J8" s="87" t="s">
        <v>39</v>
      </c>
      <c r="K8" s="87" t="n">
        <v>2</v>
      </c>
      <c r="L8" s="87" t="n">
        <v>2</v>
      </c>
      <c r="M8" s="87" t="n">
        <v>1</v>
      </c>
      <c r="N8" s="87" t="n">
        <v>3</v>
      </c>
    </row>
    <row r="9" s="3" customFormat="true" ht="37.5" hidden="false" customHeight="true" outlineLevel="0" collapsed="false">
      <c r="A9" s="41" t="n">
        <v>2004</v>
      </c>
      <c r="B9" s="87" t="n">
        <f aca="false">SUM(C9,J20)</f>
        <v>58</v>
      </c>
      <c r="C9" s="87" t="n">
        <f aca="false">SUM(D9,E9,F9,G9,I9,J9,K9,L9,M9,N9,B20,C20,D20,E20,F20,G20)</f>
        <v>42</v>
      </c>
      <c r="D9" s="87" t="n">
        <v>9</v>
      </c>
      <c r="E9" s="87" t="n">
        <v>2</v>
      </c>
      <c r="F9" s="87" t="n">
        <v>2</v>
      </c>
      <c r="G9" s="87" t="n">
        <v>3</v>
      </c>
      <c r="H9" s="87"/>
      <c r="I9" s="87" t="n">
        <v>6</v>
      </c>
      <c r="J9" s="87" t="s">
        <v>39</v>
      </c>
      <c r="K9" s="87" t="n">
        <v>2</v>
      </c>
      <c r="L9" s="87" t="n">
        <v>2</v>
      </c>
      <c r="M9" s="87" t="n">
        <v>1</v>
      </c>
      <c r="N9" s="87" t="n">
        <v>3</v>
      </c>
    </row>
    <row r="10" s="3" customFormat="true" ht="37.5" hidden="false" customHeight="true" outlineLevel="0" collapsed="false">
      <c r="A10" s="41" t="n">
        <v>2005</v>
      </c>
      <c r="B10" s="87" t="n">
        <v>61</v>
      </c>
      <c r="C10" s="87" t="n">
        <v>39</v>
      </c>
      <c r="D10" s="87" t="n">
        <v>8</v>
      </c>
      <c r="E10" s="87" t="n">
        <v>2</v>
      </c>
      <c r="F10" s="87" t="n">
        <v>2</v>
      </c>
      <c r="G10" s="87" t="s">
        <v>39</v>
      </c>
      <c r="H10" s="87"/>
      <c r="I10" s="87" t="n">
        <v>6</v>
      </c>
      <c r="J10" s="87" t="s">
        <v>39</v>
      </c>
      <c r="K10" s="87" t="n">
        <v>2</v>
      </c>
      <c r="L10" s="87" t="n">
        <v>3</v>
      </c>
      <c r="M10" s="87" t="n">
        <v>1</v>
      </c>
      <c r="N10" s="87" t="n">
        <v>3</v>
      </c>
    </row>
    <row r="11" s="3" customFormat="true" ht="37.5" hidden="false" customHeight="true" outlineLevel="0" collapsed="false">
      <c r="A11" s="41" t="n">
        <v>2006</v>
      </c>
      <c r="B11" s="87" t="n">
        <v>62</v>
      </c>
      <c r="C11" s="87" t="n">
        <v>41</v>
      </c>
      <c r="D11" s="87" t="n">
        <v>8</v>
      </c>
      <c r="E11" s="87" t="n">
        <v>2</v>
      </c>
      <c r="F11" s="87" t="n">
        <v>2</v>
      </c>
      <c r="G11" s="87" t="n">
        <v>2</v>
      </c>
      <c r="H11" s="87"/>
      <c r="I11" s="87" t="n">
        <v>6</v>
      </c>
      <c r="J11" s="87" t="s">
        <v>39</v>
      </c>
      <c r="K11" s="87" t="n">
        <v>2</v>
      </c>
      <c r="L11" s="87" t="n">
        <v>3</v>
      </c>
      <c r="M11" s="87" t="n">
        <v>1</v>
      </c>
      <c r="N11" s="87" t="n">
        <v>3</v>
      </c>
    </row>
    <row r="12" s="52" customFormat="true" ht="37.5" hidden="false" customHeight="true" outlineLevel="0" collapsed="false">
      <c r="A12" s="105" t="n">
        <v>2007</v>
      </c>
      <c r="B12" s="106" t="n">
        <v>57</v>
      </c>
      <c r="C12" s="106" t="n">
        <v>46</v>
      </c>
      <c r="D12" s="106" t="n">
        <v>12</v>
      </c>
      <c r="E12" s="106" t="n">
        <v>2</v>
      </c>
      <c r="F12" s="106" t="n">
        <v>2</v>
      </c>
      <c r="G12" s="106" t="n">
        <v>2</v>
      </c>
      <c r="H12" s="89"/>
      <c r="I12" s="106" t="n">
        <v>8</v>
      </c>
      <c r="J12" s="107" t="n">
        <v>0</v>
      </c>
      <c r="K12" s="106" t="n">
        <v>2</v>
      </c>
      <c r="L12" s="106" t="n">
        <v>3</v>
      </c>
      <c r="M12" s="106" t="n">
        <v>1</v>
      </c>
      <c r="N12" s="106" t="n">
        <v>3</v>
      </c>
    </row>
    <row r="13" customFormat="false" ht="30" hidden="false" customHeight="true" outlineLevel="0" collapsed="false">
      <c r="A13" s="9"/>
      <c r="B13" s="10"/>
      <c r="C13" s="10"/>
      <c r="D13" s="10"/>
      <c r="E13" s="10"/>
      <c r="F13" s="10"/>
    </row>
    <row r="14" customFormat="false" ht="16.5" hidden="false" customHeight="true" outlineLevel="0" collapsed="false">
      <c r="A14" s="41"/>
      <c r="B14" s="100" t="s">
        <v>112</v>
      </c>
      <c r="C14" s="100"/>
      <c r="D14" s="100"/>
      <c r="E14" s="100"/>
      <c r="F14" s="100"/>
      <c r="G14" s="100"/>
      <c r="H14" s="108"/>
      <c r="I14" s="109"/>
      <c r="J14" s="100" t="s">
        <v>113</v>
      </c>
      <c r="K14" s="100"/>
      <c r="L14" s="100"/>
      <c r="M14" s="100"/>
      <c r="N14" s="100"/>
    </row>
    <row r="15" customFormat="false" ht="16.5" hidden="false" customHeight="true" outlineLevel="0" collapsed="false">
      <c r="A15" s="102" t="s">
        <v>52</v>
      </c>
      <c r="B15" s="103" t="s">
        <v>114</v>
      </c>
      <c r="C15" s="31" t="s">
        <v>59</v>
      </c>
      <c r="D15" s="31" t="s">
        <v>61</v>
      </c>
      <c r="E15" s="31" t="s">
        <v>115</v>
      </c>
      <c r="F15" s="31" t="s">
        <v>116</v>
      </c>
      <c r="G15" s="110" t="s">
        <v>117</v>
      </c>
      <c r="H15" s="108"/>
      <c r="I15" s="33" t="s">
        <v>118</v>
      </c>
      <c r="J15" s="31" t="s">
        <v>86</v>
      </c>
      <c r="K15" s="31" t="s">
        <v>119</v>
      </c>
      <c r="L15" s="31" t="s">
        <v>120</v>
      </c>
      <c r="M15" s="103" t="s">
        <v>121</v>
      </c>
      <c r="N15" s="103"/>
    </row>
    <row r="16" customFormat="false" ht="16.5" hidden="false" customHeight="true" outlineLevel="0" collapsed="false">
      <c r="A16" s="17"/>
      <c r="B16" s="111"/>
      <c r="C16" s="112"/>
      <c r="D16" s="112"/>
      <c r="E16" s="30" t="s">
        <v>122</v>
      </c>
      <c r="F16" s="30" t="s">
        <v>123</v>
      </c>
      <c r="G16" s="32" t="s">
        <v>124</v>
      </c>
      <c r="H16" s="108"/>
      <c r="I16" s="35" t="s">
        <v>125</v>
      </c>
      <c r="J16" s="81"/>
      <c r="K16" s="81" t="s">
        <v>126</v>
      </c>
      <c r="L16" s="81" t="s">
        <v>127</v>
      </c>
      <c r="M16" s="111"/>
      <c r="N16" s="113"/>
    </row>
    <row r="17" customFormat="false" ht="16.5" hidden="false" customHeight="true" outlineLevel="0" collapsed="false">
      <c r="A17" s="41" t="s">
        <v>99</v>
      </c>
      <c r="B17" s="36" t="s">
        <v>128</v>
      </c>
      <c r="C17" s="81" t="s">
        <v>129</v>
      </c>
      <c r="D17" s="81" t="s">
        <v>130</v>
      </c>
      <c r="E17" s="81" t="s">
        <v>131</v>
      </c>
      <c r="F17" s="81" t="s">
        <v>132</v>
      </c>
      <c r="G17" s="114" t="s">
        <v>133</v>
      </c>
      <c r="H17" s="108"/>
      <c r="I17" s="35" t="s">
        <v>134</v>
      </c>
      <c r="J17" s="81"/>
      <c r="K17" s="81" t="s">
        <v>135</v>
      </c>
      <c r="L17" s="81" t="s">
        <v>136</v>
      </c>
      <c r="M17" s="36"/>
      <c r="N17" s="113"/>
    </row>
    <row r="18" customFormat="false" ht="16.5" hidden="false" customHeight="true" outlineLevel="0" collapsed="false">
      <c r="A18" s="25"/>
      <c r="B18" s="86" t="s">
        <v>78</v>
      </c>
      <c r="C18" s="23" t="s">
        <v>137</v>
      </c>
      <c r="D18" s="23" t="s">
        <v>78</v>
      </c>
      <c r="E18" s="23" t="s">
        <v>138</v>
      </c>
      <c r="F18" s="23" t="s">
        <v>139</v>
      </c>
      <c r="G18" s="84" t="s">
        <v>78</v>
      </c>
      <c r="H18" s="108"/>
      <c r="I18" s="22" t="s">
        <v>140</v>
      </c>
      <c r="J18" s="23" t="s">
        <v>105</v>
      </c>
      <c r="K18" s="23" t="s">
        <v>141</v>
      </c>
      <c r="L18" s="23" t="s">
        <v>141</v>
      </c>
      <c r="M18" s="86" t="s">
        <v>142</v>
      </c>
      <c r="N18" s="86"/>
    </row>
    <row r="19" customFormat="false" ht="37.5" hidden="false" customHeight="true" outlineLevel="0" collapsed="false">
      <c r="A19" s="41" t="n">
        <v>2003</v>
      </c>
      <c r="B19" s="87" t="n">
        <v>3</v>
      </c>
      <c r="C19" s="87" t="n">
        <v>9</v>
      </c>
      <c r="D19" s="87" t="n">
        <v>1</v>
      </c>
      <c r="E19" s="87" t="n">
        <v>1</v>
      </c>
      <c r="F19" s="87" t="n">
        <v>1</v>
      </c>
      <c r="G19" s="115" t="s">
        <v>39</v>
      </c>
      <c r="H19" s="116"/>
      <c r="I19" s="87" t="s">
        <v>39</v>
      </c>
      <c r="J19" s="87" t="n">
        <f aca="false">SUM(K19:N19)</f>
        <v>17</v>
      </c>
      <c r="K19" s="87" t="n">
        <v>2</v>
      </c>
      <c r="L19" s="87" t="n">
        <v>2</v>
      </c>
      <c r="M19" s="87" t="n">
        <v>13</v>
      </c>
      <c r="N19" s="87"/>
    </row>
    <row r="20" customFormat="false" ht="37.5" hidden="false" customHeight="true" outlineLevel="0" collapsed="false">
      <c r="A20" s="41" t="n">
        <v>2004</v>
      </c>
      <c r="B20" s="87" t="s">
        <v>39</v>
      </c>
      <c r="C20" s="87" t="n">
        <v>9</v>
      </c>
      <c r="D20" s="87" t="n">
        <v>1</v>
      </c>
      <c r="E20" s="87" t="n">
        <v>1</v>
      </c>
      <c r="F20" s="87" t="n">
        <v>1</v>
      </c>
      <c r="G20" s="115" t="s">
        <v>39</v>
      </c>
      <c r="H20" s="116"/>
      <c r="I20" s="87" t="s">
        <v>39</v>
      </c>
      <c r="J20" s="87" t="n">
        <f aca="false">SUM(K20:N20)</f>
        <v>16</v>
      </c>
      <c r="K20" s="87" t="n">
        <v>2</v>
      </c>
      <c r="L20" s="87" t="n">
        <v>1</v>
      </c>
      <c r="M20" s="87" t="n">
        <v>13</v>
      </c>
      <c r="N20" s="87"/>
    </row>
    <row r="21" customFormat="false" ht="37.5" hidden="false" customHeight="true" outlineLevel="0" collapsed="false">
      <c r="A21" s="41" t="n">
        <v>2005</v>
      </c>
      <c r="B21" s="87" t="s">
        <v>39</v>
      </c>
      <c r="C21" s="87" t="n">
        <v>9</v>
      </c>
      <c r="D21" s="87" t="n">
        <v>1</v>
      </c>
      <c r="E21" s="87" t="n">
        <v>1</v>
      </c>
      <c r="F21" s="87" t="n">
        <v>1</v>
      </c>
      <c r="G21" s="115" t="s">
        <v>39</v>
      </c>
      <c r="H21" s="116"/>
      <c r="I21" s="87" t="s">
        <v>39</v>
      </c>
      <c r="J21" s="87" t="n">
        <v>22</v>
      </c>
      <c r="K21" s="87" t="n">
        <v>2</v>
      </c>
      <c r="L21" s="87" t="n">
        <v>3</v>
      </c>
      <c r="M21" s="87" t="n">
        <v>17</v>
      </c>
      <c r="N21" s="87"/>
    </row>
    <row r="22" customFormat="false" ht="37.5" hidden="false" customHeight="true" outlineLevel="0" collapsed="false">
      <c r="A22" s="41" t="n">
        <v>2006</v>
      </c>
      <c r="B22" s="87" t="s">
        <v>39</v>
      </c>
      <c r="C22" s="87" t="n">
        <v>9</v>
      </c>
      <c r="D22" s="87" t="n">
        <v>1</v>
      </c>
      <c r="E22" s="87" t="n">
        <v>1</v>
      </c>
      <c r="F22" s="87" t="n">
        <v>1</v>
      </c>
      <c r="G22" s="115" t="s">
        <v>39</v>
      </c>
      <c r="H22" s="116"/>
      <c r="I22" s="87" t="s">
        <v>39</v>
      </c>
      <c r="J22" s="87" t="n">
        <v>21</v>
      </c>
      <c r="K22" s="87" t="n">
        <v>2</v>
      </c>
      <c r="L22" s="87" t="n">
        <v>2</v>
      </c>
      <c r="M22" s="87" t="n">
        <v>17</v>
      </c>
      <c r="N22" s="87"/>
    </row>
    <row r="23" customFormat="false" ht="37.5" hidden="false" customHeight="true" outlineLevel="0" collapsed="false">
      <c r="A23" s="105" t="n">
        <v>2007</v>
      </c>
      <c r="B23" s="107" t="n">
        <v>0</v>
      </c>
      <c r="C23" s="106" t="n">
        <v>8</v>
      </c>
      <c r="D23" s="106" t="n">
        <v>1</v>
      </c>
      <c r="E23" s="106" t="n">
        <v>1</v>
      </c>
      <c r="F23" s="106" t="n">
        <v>1</v>
      </c>
      <c r="G23" s="107" t="n">
        <v>0</v>
      </c>
      <c r="H23" s="117"/>
      <c r="I23" s="107" t="n">
        <v>0</v>
      </c>
      <c r="J23" s="106" t="n">
        <v>12</v>
      </c>
      <c r="K23" s="106" t="n">
        <v>2</v>
      </c>
      <c r="L23" s="106" t="n">
        <v>2</v>
      </c>
      <c r="M23" s="106" t="n">
        <v>8</v>
      </c>
      <c r="N23" s="106"/>
    </row>
    <row r="24" customFormat="false" ht="14.05" hidden="false" customHeight="false" outlineLevel="0" collapsed="false">
      <c r="A24" s="63" t="s">
        <v>47</v>
      </c>
      <c r="I24" s="65"/>
      <c r="J24" s="65"/>
      <c r="K24" s="65"/>
      <c r="L24" s="65"/>
      <c r="M24" s="65"/>
    </row>
  </sheetData>
  <mergeCells count="13">
    <mergeCell ref="A1:G1"/>
    <mergeCell ref="I1:N1"/>
    <mergeCell ref="C3:G3"/>
    <mergeCell ref="I3:N3"/>
    <mergeCell ref="B14:G14"/>
    <mergeCell ref="J14:N14"/>
    <mergeCell ref="M15:N15"/>
    <mergeCell ref="M18:N18"/>
    <mergeCell ref="M19:N19"/>
    <mergeCell ref="M20:N20"/>
    <mergeCell ref="M21:N21"/>
    <mergeCell ref="M22:N22"/>
    <mergeCell ref="M23:N2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2" width="8.32"/>
    <col collapsed="false" customWidth="true" hidden="false" outlineLevel="0" max="10" min="10" style="4" width="2.77"/>
    <col collapsed="false" customWidth="true" hidden="false" outlineLevel="0" max="11" min="11" style="2" width="8.55"/>
    <col collapsed="false" customWidth="true" hidden="false" outlineLevel="0" max="12" min="12" style="2" width="10.55"/>
    <col collapsed="false" customWidth="true" hidden="false" outlineLevel="0" max="17" min="13" style="2" width="8.55"/>
    <col collapsed="false" customWidth="true" hidden="false" outlineLevel="0" max="18" min="18" style="2" width="10.99"/>
    <col collapsed="false" customWidth="false" hidden="false" outlineLevel="0" max="257" min="19" style="5" width="8.88"/>
  </cols>
  <sheetData>
    <row r="1" customFormat="false" ht="40.5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108"/>
      <c r="K1" s="118" t="s">
        <v>144</v>
      </c>
      <c r="L1" s="118"/>
      <c r="M1" s="118"/>
      <c r="N1" s="118"/>
      <c r="O1" s="118"/>
      <c r="P1" s="118"/>
      <c r="Q1" s="118"/>
      <c r="R1" s="118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0"/>
      <c r="J2" s="77"/>
      <c r="K2" s="10"/>
      <c r="L2" s="10"/>
      <c r="M2" s="10"/>
      <c r="N2" s="10"/>
      <c r="O2" s="10"/>
      <c r="P2" s="10"/>
      <c r="Q2" s="10"/>
      <c r="R2" s="12" t="s">
        <v>51</v>
      </c>
    </row>
    <row r="3" s="3" customFormat="true" ht="16.5" hidden="false" customHeight="true" outlineLevel="0" collapsed="false">
      <c r="A3" s="13" t="s">
        <v>4</v>
      </c>
      <c r="B3" s="15" t="s">
        <v>145</v>
      </c>
      <c r="C3" s="100" t="s">
        <v>146</v>
      </c>
      <c r="D3" s="100"/>
      <c r="E3" s="100"/>
      <c r="F3" s="100"/>
      <c r="G3" s="100"/>
      <c r="H3" s="100"/>
      <c r="I3" s="100"/>
      <c r="J3" s="114"/>
      <c r="K3" s="109" t="s">
        <v>147</v>
      </c>
      <c r="L3" s="109"/>
      <c r="M3" s="109"/>
      <c r="N3" s="109"/>
      <c r="O3" s="109"/>
      <c r="P3" s="109"/>
      <c r="Q3" s="109"/>
      <c r="R3" s="21" t="s">
        <v>148</v>
      </c>
    </row>
    <row r="4" s="3" customFormat="true" ht="16.5" hidden="false" customHeight="true" outlineLevel="0" collapsed="false">
      <c r="A4" s="13"/>
      <c r="B4" s="81"/>
      <c r="C4" s="119" t="s">
        <v>149</v>
      </c>
      <c r="D4" s="119"/>
      <c r="E4" s="119"/>
      <c r="F4" s="119"/>
      <c r="G4" s="119"/>
      <c r="H4" s="119"/>
      <c r="I4" s="119"/>
      <c r="J4" s="114"/>
      <c r="K4" s="120" t="s">
        <v>150</v>
      </c>
      <c r="L4" s="120"/>
      <c r="M4" s="120"/>
      <c r="N4" s="121" t="s">
        <v>151</v>
      </c>
      <c r="O4" s="121"/>
      <c r="P4" s="121"/>
      <c r="Q4" s="121"/>
      <c r="R4" s="99" t="s">
        <v>152</v>
      </c>
    </row>
    <row r="5" s="3" customFormat="true" ht="16.5" hidden="false" customHeight="true" outlineLevel="0" collapsed="false">
      <c r="A5" s="13"/>
      <c r="B5" s="81"/>
      <c r="C5" s="32" t="s">
        <v>86</v>
      </c>
      <c r="D5" s="31" t="s">
        <v>153</v>
      </c>
      <c r="E5" s="31" t="s">
        <v>55</v>
      </c>
      <c r="F5" s="33" t="s">
        <v>88</v>
      </c>
      <c r="G5" s="31" t="s">
        <v>90</v>
      </c>
      <c r="H5" s="32" t="s">
        <v>95</v>
      </c>
      <c r="I5" s="103" t="s">
        <v>59</v>
      </c>
      <c r="J5" s="104"/>
      <c r="K5" s="33" t="s">
        <v>154</v>
      </c>
      <c r="L5" s="33" t="s">
        <v>92</v>
      </c>
      <c r="M5" s="32" t="s">
        <v>93</v>
      </c>
      <c r="N5" s="103" t="s">
        <v>86</v>
      </c>
      <c r="O5" s="31" t="s">
        <v>119</v>
      </c>
      <c r="P5" s="31" t="s">
        <v>120</v>
      </c>
      <c r="Q5" s="20" t="s">
        <v>155</v>
      </c>
      <c r="R5" s="80" t="s">
        <v>156</v>
      </c>
    </row>
    <row r="6" s="3" customFormat="true" ht="16.5" hidden="false" customHeight="true" outlineLevel="0" collapsed="false">
      <c r="A6" s="13"/>
      <c r="B6" s="81"/>
      <c r="C6" s="114"/>
      <c r="D6" s="81"/>
      <c r="E6" s="81"/>
      <c r="F6" s="37" t="s">
        <v>67</v>
      </c>
      <c r="G6" s="81"/>
      <c r="H6" s="40" t="s">
        <v>157</v>
      </c>
      <c r="I6" s="36" t="s">
        <v>158</v>
      </c>
      <c r="J6" s="114"/>
      <c r="K6" s="37" t="s">
        <v>159</v>
      </c>
      <c r="L6" s="37" t="s">
        <v>160</v>
      </c>
      <c r="M6" s="40" t="s">
        <v>102</v>
      </c>
      <c r="N6" s="39"/>
      <c r="O6" s="38" t="s">
        <v>161</v>
      </c>
      <c r="P6" s="38" t="s">
        <v>162</v>
      </c>
      <c r="Q6" s="37"/>
      <c r="R6" s="39" t="s">
        <v>163</v>
      </c>
    </row>
    <row r="7" s="3" customFormat="true" ht="16.5" hidden="false" customHeight="true" outlineLevel="0" collapsed="false">
      <c r="A7" s="13"/>
      <c r="B7" s="23" t="s">
        <v>16</v>
      </c>
      <c r="C7" s="84" t="s">
        <v>105</v>
      </c>
      <c r="D7" s="23" t="s">
        <v>106</v>
      </c>
      <c r="E7" s="23" t="s">
        <v>73</v>
      </c>
      <c r="F7" s="42" t="s">
        <v>164</v>
      </c>
      <c r="G7" s="23" t="s">
        <v>76</v>
      </c>
      <c r="H7" s="84" t="s">
        <v>78</v>
      </c>
      <c r="I7" s="86" t="s">
        <v>137</v>
      </c>
      <c r="J7" s="114"/>
      <c r="K7" s="42" t="s">
        <v>165</v>
      </c>
      <c r="L7" s="42" t="s">
        <v>166</v>
      </c>
      <c r="M7" s="122" t="s">
        <v>167</v>
      </c>
      <c r="N7" s="44" t="s">
        <v>168</v>
      </c>
      <c r="O7" s="43" t="s">
        <v>169</v>
      </c>
      <c r="P7" s="43" t="s">
        <v>170</v>
      </c>
      <c r="Q7" s="42" t="s">
        <v>142</v>
      </c>
      <c r="R7" s="44" t="s">
        <v>171</v>
      </c>
    </row>
    <row r="8" s="3" customFormat="true" ht="40.5" hidden="false" customHeight="true" outlineLevel="0" collapsed="false">
      <c r="A8" s="41" t="n">
        <v>2003</v>
      </c>
      <c r="B8" s="88" t="n">
        <f aca="false">SUM(C8,N8,R8)</f>
        <v>33</v>
      </c>
      <c r="C8" s="123" t="n">
        <f aca="false">SUM(D8:M8)</f>
        <v>23</v>
      </c>
      <c r="D8" s="88" t="n">
        <v>5</v>
      </c>
      <c r="E8" s="88" t="n">
        <v>3</v>
      </c>
      <c r="F8" s="88" t="n">
        <v>2</v>
      </c>
      <c r="G8" s="88" t="s">
        <v>39</v>
      </c>
      <c r="H8" s="88" t="n">
        <v>3</v>
      </c>
      <c r="I8" s="88" t="n">
        <v>10</v>
      </c>
      <c r="J8" s="88"/>
      <c r="K8" s="88" t="s">
        <v>39</v>
      </c>
      <c r="L8" s="88" t="s">
        <v>39</v>
      </c>
      <c r="M8" s="88" t="s">
        <v>39</v>
      </c>
      <c r="N8" s="88" t="s">
        <v>39</v>
      </c>
      <c r="O8" s="88" t="s">
        <v>39</v>
      </c>
      <c r="P8" s="88" t="s">
        <v>39</v>
      </c>
      <c r="Q8" s="88" t="s">
        <v>39</v>
      </c>
      <c r="R8" s="88" t="n">
        <v>10</v>
      </c>
    </row>
    <row r="9" s="3" customFormat="true" ht="40.5" hidden="false" customHeight="true" outlineLevel="0" collapsed="false">
      <c r="A9" s="41" t="n">
        <v>2004</v>
      </c>
      <c r="B9" s="88" t="n">
        <f aca="false">SUM(C9,N9,R9)</f>
        <v>33</v>
      </c>
      <c r="C9" s="123" t="n">
        <f aca="false">SUM(D9:M9)</f>
        <v>23</v>
      </c>
      <c r="D9" s="88" t="n">
        <v>5</v>
      </c>
      <c r="E9" s="88" t="n">
        <v>3</v>
      </c>
      <c r="F9" s="88" t="n">
        <v>2</v>
      </c>
      <c r="G9" s="88" t="s">
        <v>39</v>
      </c>
      <c r="H9" s="88" t="n">
        <v>3</v>
      </c>
      <c r="I9" s="88" t="n">
        <v>10</v>
      </c>
      <c r="J9" s="88"/>
      <c r="K9" s="88" t="s">
        <v>39</v>
      </c>
      <c r="L9" s="88" t="s">
        <v>39</v>
      </c>
      <c r="M9" s="88" t="s">
        <v>39</v>
      </c>
      <c r="N9" s="88" t="s">
        <v>39</v>
      </c>
      <c r="O9" s="88" t="s">
        <v>39</v>
      </c>
      <c r="P9" s="88" t="s">
        <v>39</v>
      </c>
      <c r="Q9" s="88" t="s">
        <v>39</v>
      </c>
      <c r="R9" s="88" t="n">
        <v>10</v>
      </c>
    </row>
    <row r="10" s="3" customFormat="true" ht="40.5" hidden="false" customHeight="true" outlineLevel="0" collapsed="false">
      <c r="A10" s="41" t="n">
        <v>2005</v>
      </c>
      <c r="B10" s="88" t="n">
        <v>33</v>
      </c>
      <c r="C10" s="123" t="n">
        <v>23</v>
      </c>
      <c r="D10" s="88" t="n">
        <v>5</v>
      </c>
      <c r="E10" s="88" t="n">
        <v>3</v>
      </c>
      <c r="F10" s="88" t="n">
        <v>2</v>
      </c>
      <c r="G10" s="88" t="s">
        <v>39</v>
      </c>
      <c r="H10" s="88" t="n">
        <v>3</v>
      </c>
      <c r="I10" s="88" t="n">
        <v>10</v>
      </c>
      <c r="J10" s="88"/>
      <c r="K10" s="90" t="s">
        <v>39</v>
      </c>
      <c r="L10" s="90" t="s">
        <v>39</v>
      </c>
      <c r="M10" s="90" t="s">
        <v>39</v>
      </c>
      <c r="N10" s="90" t="s">
        <v>39</v>
      </c>
      <c r="O10" s="90" t="s">
        <v>39</v>
      </c>
      <c r="P10" s="90" t="s">
        <v>39</v>
      </c>
      <c r="Q10" s="90" t="s">
        <v>39</v>
      </c>
      <c r="R10" s="88" t="n">
        <v>10</v>
      </c>
    </row>
    <row r="11" s="3" customFormat="true" ht="40.5" hidden="false" customHeight="true" outlineLevel="0" collapsed="false">
      <c r="A11" s="41" t="n">
        <v>2006</v>
      </c>
      <c r="B11" s="88" t="n">
        <v>33</v>
      </c>
      <c r="C11" s="123" t="n">
        <v>23</v>
      </c>
      <c r="D11" s="88" t="n">
        <v>5</v>
      </c>
      <c r="E11" s="88" t="n">
        <v>3</v>
      </c>
      <c r="F11" s="88" t="n">
        <v>2</v>
      </c>
      <c r="G11" s="88" t="s">
        <v>39</v>
      </c>
      <c r="H11" s="88" t="n">
        <v>3</v>
      </c>
      <c r="I11" s="88" t="n">
        <v>10</v>
      </c>
      <c r="J11" s="88"/>
      <c r="K11" s="90" t="s">
        <v>39</v>
      </c>
      <c r="L11" s="90" t="s">
        <v>39</v>
      </c>
      <c r="M11" s="90" t="s">
        <v>39</v>
      </c>
      <c r="N11" s="90" t="s">
        <v>39</v>
      </c>
      <c r="O11" s="90" t="s">
        <v>39</v>
      </c>
      <c r="P11" s="90" t="s">
        <v>39</v>
      </c>
      <c r="Q11" s="90" t="s">
        <v>39</v>
      </c>
      <c r="R11" s="88" t="n">
        <v>10</v>
      </c>
    </row>
    <row r="12" s="3" customFormat="true" ht="40.5" hidden="false" customHeight="true" outlineLevel="0" collapsed="false">
      <c r="A12" s="49" t="n">
        <v>2007</v>
      </c>
      <c r="B12" s="90" t="n">
        <v>33</v>
      </c>
      <c r="C12" s="90" t="n">
        <v>22</v>
      </c>
      <c r="D12" s="90" t="n">
        <f aca="false">SUM(D13:D19)</f>
        <v>5</v>
      </c>
      <c r="E12" s="90" t="n">
        <f aca="false">SUM(E13:E19)</f>
        <v>3</v>
      </c>
      <c r="F12" s="90" t="n">
        <f aca="false">SUM(F13:F19)</f>
        <v>2</v>
      </c>
      <c r="G12" s="91" t="n">
        <v>0</v>
      </c>
      <c r="H12" s="90" t="n">
        <f aca="false">SUM(H13:H19)</f>
        <v>3</v>
      </c>
      <c r="I12" s="90" t="n">
        <f aca="false">SUM(I13:I19)</f>
        <v>10</v>
      </c>
      <c r="J12" s="90"/>
      <c r="K12" s="91" t="n">
        <f aca="false">SUM(K13:K19)</f>
        <v>0</v>
      </c>
      <c r="L12" s="91" t="n">
        <f aca="false">SUM(L13:L19)</f>
        <v>0</v>
      </c>
      <c r="M12" s="91" t="n">
        <f aca="false">SUM(M13:M19)</f>
        <v>0</v>
      </c>
      <c r="N12" s="91" t="n">
        <f aca="false">SUM(N13:N19)</f>
        <v>0</v>
      </c>
      <c r="O12" s="91" t="n">
        <f aca="false">SUM(O13:O19)</f>
        <v>0</v>
      </c>
      <c r="P12" s="91" t="n">
        <f aca="false">SUM(P13:P19)</f>
        <v>0</v>
      </c>
      <c r="Q12" s="91" t="n">
        <f aca="false">SUM(Q13:Q19)</f>
        <v>0</v>
      </c>
      <c r="R12" s="90" t="n">
        <f aca="false">SUM(R13:R19)</f>
        <v>11</v>
      </c>
    </row>
    <row r="13" s="3" customFormat="true" ht="40.5" hidden="false" customHeight="true" outlineLevel="0" collapsed="false">
      <c r="A13" s="53" t="s">
        <v>40</v>
      </c>
      <c r="B13" s="88" t="n">
        <f aca="false">SUM(C13,N13,R13)</f>
        <v>1</v>
      </c>
      <c r="C13" s="124" t="n">
        <f aca="false">SUM(D13:Q13)</f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88"/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88" t="n">
        <v>1</v>
      </c>
    </row>
    <row r="14" s="3" customFormat="true" ht="40.5" hidden="false" customHeight="true" outlineLevel="0" collapsed="false">
      <c r="A14" s="53" t="s">
        <v>41</v>
      </c>
      <c r="B14" s="88" t="n">
        <f aca="false">SUM(C14,N14,R14)</f>
        <v>7</v>
      </c>
      <c r="C14" s="125" t="n">
        <f aca="false">SUM(D14:Q14)</f>
        <v>5</v>
      </c>
      <c r="D14" s="88" t="n">
        <v>1</v>
      </c>
      <c r="E14" s="88" t="n">
        <v>1</v>
      </c>
      <c r="F14" s="92" t="n">
        <v>0</v>
      </c>
      <c r="G14" s="92" t="n">
        <v>0</v>
      </c>
      <c r="H14" s="88" t="n">
        <v>1</v>
      </c>
      <c r="I14" s="88" t="n">
        <v>2</v>
      </c>
      <c r="J14" s="88"/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88" t="n">
        <v>2</v>
      </c>
    </row>
    <row r="15" s="3" customFormat="true" ht="40.5" hidden="false" customHeight="true" outlineLevel="0" collapsed="false">
      <c r="A15" s="53" t="s">
        <v>42</v>
      </c>
      <c r="B15" s="88" t="n">
        <f aca="false">SUM(C15,N15,R15)</f>
        <v>7</v>
      </c>
      <c r="C15" s="125" t="n">
        <f aca="false">SUM(D15:Q15)</f>
        <v>5</v>
      </c>
      <c r="D15" s="88" t="n">
        <v>1</v>
      </c>
      <c r="E15" s="88" t="n">
        <v>1</v>
      </c>
      <c r="F15" s="92" t="n">
        <v>0</v>
      </c>
      <c r="G15" s="92" t="n">
        <v>0</v>
      </c>
      <c r="H15" s="88" t="n">
        <v>1</v>
      </c>
      <c r="I15" s="88" t="n">
        <v>2</v>
      </c>
      <c r="J15" s="88"/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88" t="n">
        <v>2</v>
      </c>
    </row>
    <row r="16" s="52" customFormat="true" ht="40.5" hidden="false" customHeight="true" outlineLevel="0" collapsed="false">
      <c r="A16" s="53" t="s">
        <v>43</v>
      </c>
      <c r="B16" s="88" t="n">
        <f aca="false">SUM(C16,N16,R16)</f>
        <v>2</v>
      </c>
      <c r="C16" s="125" t="n">
        <f aca="false">SUM(D16:Q16)</f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88"/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88" t="n">
        <v>2</v>
      </c>
    </row>
    <row r="17" customFormat="false" ht="40.5" hidden="false" customHeight="true" outlineLevel="0" collapsed="false">
      <c r="A17" s="53" t="s">
        <v>44</v>
      </c>
      <c r="B17" s="88" t="n">
        <f aca="false">SUM(C17,N17,R17)</f>
        <v>7</v>
      </c>
      <c r="C17" s="125" t="n">
        <f aca="false">SUM(D17:Q17)</f>
        <v>5</v>
      </c>
      <c r="D17" s="88" t="n">
        <v>1</v>
      </c>
      <c r="E17" s="88" t="n">
        <v>1</v>
      </c>
      <c r="F17" s="92" t="n">
        <v>0</v>
      </c>
      <c r="G17" s="92" t="n">
        <v>0</v>
      </c>
      <c r="H17" s="88" t="n">
        <v>1</v>
      </c>
      <c r="I17" s="88" t="n">
        <v>2</v>
      </c>
      <c r="J17" s="87"/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88" t="n">
        <v>2</v>
      </c>
    </row>
    <row r="18" customFormat="false" ht="40.5" hidden="false" customHeight="true" outlineLevel="0" collapsed="false">
      <c r="A18" s="53" t="s">
        <v>45</v>
      </c>
      <c r="B18" s="88" t="n">
        <f aca="false">SUM(C18,N18,R18)</f>
        <v>5</v>
      </c>
      <c r="C18" s="125" t="n">
        <f aca="false">SUM(D18:Q18)</f>
        <v>4</v>
      </c>
      <c r="D18" s="93" t="n">
        <v>1</v>
      </c>
      <c r="E18" s="55" t="n">
        <v>0</v>
      </c>
      <c r="F18" s="93" t="n">
        <v>1</v>
      </c>
      <c r="G18" s="55" t="n">
        <v>0</v>
      </c>
      <c r="H18" s="55" t="n">
        <v>0</v>
      </c>
      <c r="I18" s="93" t="n">
        <v>2</v>
      </c>
      <c r="J18" s="87"/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93" t="n">
        <v>1</v>
      </c>
    </row>
    <row r="19" customFormat="false" ht="40.5" hidden="false" customHeight="true" outlineLevel="0" collapsed="false">
      <c r="A19" s="58" t="s">
        <v>46</v>
      </c>
      <c r="B19" s="94" t="n">
        <f aca="false">SUM(C19,N19,R19)</f>
        <v>5</v>
      </c>
      <c r="C19" s="126" t="n">
        <f aca="false">SUM(D19:Q19)</f>
        <v>4</v>
      </c>
      <c r="D19" s="95" t="n">
        <v>1</v>
      </c>
      <c r="E19" s="61" t="n">
        <v>0</v>
      </c>
      <c r="F19" s="95" t="n">
        <v>1</v>
      </c>
      <c r="G19" s="61" t="n">
        <v>0</v>
      </c>
      <c r="H19" s="61" t="n">
        <v>0</v>
      </c>
      <c r="I19" s="95" t="n">
        <v>2</v>
      </c>
      <c r="J19" s="87"/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95" t="n">
        <v>1</v>
      </c>
    </row>
    <row r="20" customFormat="false" ht="20.1" hidden="false" customHeight="true" outlineLevel="0" collapsed="false">
      <c r="A20" s="63" t="s">
        <v>47</v>
      </c>
      <c r="B20" s="64"/>
      <c r="C20" s="64"/>
      <c r="D20" s="64"/>
      <c r="E20" s="64"/>
      <c r="F20" s="64"/>
      <c r="G20" s="64"/>
      <c r="H20" s="64"/>
      <c r="I20" s="64"/>
      <c r="J20" s="127"/>
      <c r="K20" s="64"/>
      <c r="L20" s="64"/>
      <c r="M20" s="64"/>
      <c r="N20" s="64"/>
      <c r="O20" s="64"/>
      <c r="P20" s="64"/>
      <c r="Q20" s="64"/>
      <c r="R20" s="64"/>
      <c r="AC20" s="67"/>
    </row>
    <row r="21" customFormat="false" ht="14.05" hidden="false" customHeight="false" outlineLevel="0" collapsed="false">
      <c r="B21" s="68"/>
      <c r="C21" s="68"/>
      <c r="D21" s="68"/>
      <c r="E21" s="68"/>
      <c r="F21" s="68"/>
      <c r="G21" s="68"/>
      <c r="H21" s="68"/>
      <c r="I21" s="68"/>
      <c r="J21" s="72"/>
      <c r="K21" s="68"/>
      <c r="L21" s="68"/>
      <c r="M21" s="68"/>
      <c r="N21" s="68"/>
      <c r="O21" s="68"/>
      <c r="P21" s="68"/>
      <c r="Q21" s="68"/>
      <c r="R21" s="68"/>
    </row>
    <row r="22" customFormat="false" ht="14.05" hidden="false" customHeight="false" outlineLevel="0" collapsed="false">
      <c r="B22" s="68"/>
      <c r="C22" s="68"/>
      <c r="D22" s="68"/>
      <c r="E22" s="68"/>
      <c r="F22" s="68"/>
      <c r="G22" s="68"/>
      <c r="H22" s="68"/>
      <c r="I22" s="68"/>
      <c r="J22" s="72"/>
      <c r="K22" s="68"/>
      <c r="L22" s="68"/>
      <c r="M22" s="68"/>
      <c r="N22" s="68"/>
      <c r="O22" s="68"/>
      <c r="P22" s="68"/>
      <c r="Q22" s="68"/>
      <c r="R22" s="68"/>
    </row>
    <row r="23" customFormat="false" ht="14.0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72"/>
      <c r="K23" s="68"/>
      <c r="L23" s="68"/>
      <c r="M23" s="68"/>
      <c r="N23" s="68"/>
      <c r="O23" s="68"/>
      <c r="P23" s="68"/>
      <c r="Q23" s="68"/>
      <c r="R23" s="68"/>
    </row>
    <row r="24" customFormat="false" ht="14.0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72"/>
      <c r="K24" s="68"/>
      <c r="L24" s="68"/>
      <c r="M24" s="68"/>
      <c r="N24" s="68"/>
      <c r="O24" s="68"/>
      <c r="P24" s="68"/>
      <c r="Q24" s="68"/>
      <c r="R24" s="68"/>
    </row>
    <row r="25" customFormat="false" ht="14.0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72"/>
      <c r="K25" s="68"/>
      <c r="L25" s="68"/>
      <c r="M25" s="68"/>
      <c r="N25" s="68"/>
      <c r="O25" s="68"/>
      <c r="P25" s="68"/>
      <c r="Q25" s="68"/>
      <c r="R25" s="68"/>
    </row>
    <row r="26" customFormat="false" ht="14.0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72"/>
      <c r="K26" s="68"/>
      <c r="L26" s="68"/>
      <c r="M26" s="68"/>
      <c r="N26" s="68"/>
      <c r="O26" s="68"/>
      <c r="P26" s="68"/>
      <c r="Q26" s="68"/>
      <c r="R26" s="68"/>
    </row>
    <row r="27" customFormat="false" ht="14.0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72"/>
      <c r="K27" s="68"/>
      <c r="L27" s="68"/>
      <c r="M27" s="68"/>
      <c r="N27" s="68"/>
      <c r="O27" s="68"/>
      <c r="P27" s="68"/>
      <c r="Q27" s="68"/>
      <c r="R27" s="68"/>
    </row>
    <row r="28" customFormat="false" ht="14.0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72"/>
      <c r="K28" s="68"/>
      <c r="L28" s="68"/>
      <c r="M28" s="68"/>
      <c r="N28" s="68"/>
      <c r="O28" s="68"/>
      <c r="P28" s="68"/>
      <c r="Q28" s="68"/>
      <c r="R28" s="68"/>
    </row>
    <row r="29" customFormat="false" ht="14.0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72"/>
      <c r="K29" s="68"/>
      <c r="L29" s="68"/>
      <c r="M29" s="68"/>
      <c r="N29" s="68"/>
      <c r="O29" s="68"/>
      <c r="P29" s="68"/>
      <c r="Q29" s="68"/>
      <c r="R29" s="68"/>
    </row>
    <row r="30" customFormat="false" ht="14.0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72"/>
      <c r="K30" s="68"/>
      <c r="L30" s="68"/>
      <c r="M30" s="68"/>
      <c r="N30" s="68"/>
      <c r="O30" s="68"/>
      <c r="P30" s="68"/>
      <c r="Q30" s="68"/>
      <c r="R30" s="68"/>
    </row>
    <row r="31" customFormat="false" ht="14.0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72"/>
      <c r="K31" s="68"/>
      <c r="L31" s="68"/>
      <c r="M31" s="68"/>
      <c r="N31" s="68"/>
      <c r="O31" s="68"/>
      <c r="P31" s="68"/>
      <c r="Q31" s="68"/>
      <c r="R31" s="68"/>
    </row>
    <row r="32" customFormat="false" ht="14.0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72"/>
      <c r="K32" s="68"/>
      <c r="L32" s="68"/>
      <c r="M32" s="68"/>
      <c r="N32" s="68"/>
      <c r="O32" s="68"/>
      <c r="P32" s="68"/>
      <c r="Q32" s="68"/>
      <c r="R32" s="68"/>
    </row>
    <row r="33" customFormat="false" ht="14.05" hidden="false" customHeight="false" outlineLevel="0" collapsed="false">
      <c r="B33" s="68"/>
      <c r="C33" s="68"/>
      <c r="D33" s="68"/>
      <c r="E33" s="68"/>
      <c r="F33" s="68"/>
      <c r="G33" s="68"/>
      <c r="H33" s="68"/>
      <c r="I33" s="68"/>
      <c r="J33" s="72"/>
      <c r="K33" s="68"/>
      <c r="L33" s="68"/>
      <c r="M33" s="68"/>
      <c r="N33" s="68"/>
      <c r="O33" s="68"/>
      <c r="P33" s="68"/>
      <c r="Q33" s="68"/>
      <c r="R33" s="68"/>
    </row>
    <row r="34" customFormat="false" ht="14.0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72"/>
      <c r="K34" s="68"/>
      <c r="L34" s="68"/>
      <c r="M34" s="68"/>
      <c r="N34" s="68"/>
      <c r="O34" s="68"/>
      <c r="P34" s="68"/>
      <c r="Q34" s="68"/>
      <c r="R34" s="68"/>
    </row>
    <row r="35" customFormat="false" ht="14.0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72"/>
      <c r="K35" s="68"/>
      <c r="L35" s="68"/>
      <c r="M35" s="68"/>
      <c r="N35" s="68"/>
      <c r="O35" s="68"/>
      <c r="P35" s="68"/>
      <c r="Q35" s="68"/>
      <c r="R35" s="68"/>
    </row>
    <row r="36" customFormat="false" ht="14.0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72"/>
      <c r="K36" s="68"/>
      <c r="L36" s="68"/>
      <c r="M36" s="68"/>
      <c r="N36" s="68"/>
      <c r="O36" s="68"/>
      <c r="P36" s="68"/>
      <c r="Q36" s="68"/>
      <c r="R36" s="68"/>
    </row>
    <row r="37" customFormat="false" ht="14.0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72"/>
      <c r="K37" s="68"/>
      <c r="L37" s="68"/>
      <c r="M37" s="68"/>
      <c r="N37" s="68"/>
      <c r="O37" s="68"/>
      <c r="P37" s="68"/>
      <c r="Q37" s="68"/>
      <c r="R37" s="68"/>
    </row>
    <row r="38" customFormat="false" ht="14.0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72"/>
      <c r="K38" s="68"/>
      <c r="L38" s="68"/>
      <c r="M38" s="68"/>
      <c r="N38" s="68"/>
      <c r="O38" s="68"/>
      <c r="P38" s="68"/>
      <c r="Q38" s="68"/>
      <c r="R38" s="68"/>
    </row>
    <row r="39" customFormat="false" ht="14.0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72"/>
      <c r="K39" s="68"/>
      <c r="L39" s="68"/>
      <c r="M39" s="68"/>
      <c r="N39" s="68"/>
      <c r="O39" s="68"/>
      <c r="P39" s="68"/>
      <c r="Q39" s="68"/>
      <c r="R39" s="68"/>
    </row>
    <row r="40" customFormat="false" ht="14.0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72"/>
      <c r="K40" s="68"/>
      <c r="L40" s="68"/>
      <c r="M40" s="68"/>
      <c r="N40" s="68"/>
      <c r="O40" s="68"/>
      <c r="P40" s="68"/>
      <c r="Q40" s="68"/>
      <c r="R40" s="68"/>
    </row>
    <row r="41" customFormat="false" ht="14.0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72"/>
      <c r="K41" s="68"/>
      <c r="L41" s="68"/>
      <c r="M41" s="68"/>
      <c r="N41" s="68"/>
      <c r="O41" s="68"/>
      <c r="P41" s="68"/>
      <c r="Q41" s="68"/>
      <c r="R41" s="68"/>
    </row>
    <row r="42" customFormat="false" ht="14.0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72"/>
      <c r="K42" s="68"/>
      <c r="L42" s="68"/>
      <c r="M42" s="68"/>
      <c r="N42" s="68"/>
      <c r="O42" s="68"/>
      <c r="P42" s="68"/>
      <c r="Q42" s="68"/>
      <c r="R42" s="68"/>
    </row>
    <row r="43" customFormat="false" ht="14.0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72"/>
      <c r="K43" s="68"/>
      <c r="L43" s="68"/>
      <c r="M43" s="68"/>
      <c r="N43" s="68"/>
      <c r="O43" s="68"/>
      <c r="P43" s="68"/>
      <c r="Q43" s="68"/>
      <c r="R43" s="68"/>
    </row>
    <row r="44" customFormat="false" ht="14.0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72"/>
      <c r="K44" s="68"/>
      <c r="L44" s="68"/>
      <c r="M44" s="68"/>
      <c r="N44" s="68"/>
      <c r="O44" s="68"/>
      <c r="P44" s="68"/>
      <c r="Q44" s="68"/>
      <c r="R44" s="68"/>
    </row>
    <row r="45" customFormat="false" ht="14.0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72"/>
      <c r="K45" s="68"/>
      <c r="L45" s="68"/>
      <c r="M45" s="68"/>
      <c r="N45" s="68"/>
      <c r="O45" s="68"/>
      <c r="P45" s="68"/>
      <c r="Q45" s="68"/>
      <c r="R45" s="68"/>
    </row>
    <row r="46" customFormat="false" ht="14.0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72"/>
      <c r="K46" s="68"/>
      <c r="L46" s="68"/>
      <c r="M46" s="68"/>
      <c r="N46" s="68"/>
      <c r="O46" s="68"/>
      <c r="P46" s="68"/>
      <c r="Q46" s="68"/>
      <c r="R46" s="68"/>
    </row>
    <row r="47" customFormat="false" ht="14.0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72"/>
      <c r="K47" s="68"/>
      <c r="L47" s="68"/>
      <c r="M47" s="68"/>
      <c r="N47" s="68"/>
      <c r="O47" s="68"/>
      <c r="P47" s="68"/>
      <c r="Q47" s="68"/>
      <c r="R47" s="68"/>
    </row>
  </sheetData>
  <mergeCells count="8">
    <mergeCell ref="A1:I1"/>
    <mergeCell ref="K1:R1"/>
    <mergeCell ref="A3:A7"/>
    <mergeCell ref="C3:I3"/>
    <mergeCell ref="K3:Q3"/>
    <mergeCell ref="C4:I4"/>
    <mergeCell ref="K4:M4"/>
    <mergeCell ref="N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7.77"/>
    <col collapsed="false" customWidth="true" hidden="false" outlineLevel="0" max="4" min="4" style="2" width="9.66"/>
    <col collapsed="false" customWidth="true" hidden="false" outlineLevel="0" max="5" min="5" style="2" width="15.1"/>
    <col collapsed="false" customWidth="true" hidden="false" outlineLevel="0" max="6" min="6" style="2" width="11.55"/>
    <col collapsed="false" customWidth="true" hidden="false" outlineLevel="0" max="7" min="7" style="2" width="7.77"/>
    <col collapsed="false" customWidth="true" hidden="false" outlineLevel="0" max="8" min="8" style="2" width="12.32"/>
    <col collapsed="false" customWidth="true" hidden="false" outlineLevel="0" max="9" min="9" style="66" width="2.77"/>
    <col collapsed="false" customWidth="false" hidden="false" outlineLevel="0" max="10" min="10" style="66" width="8.88"/>
    <col collapsed="false" customWidth="false" hidden="false" outlineLevel="0" max="12" min="11" style="2" width="8.88"/>
    <col collapsed="false" customWidth="false" hidden="false" outlineLevel="0" max="14" min="13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6"/>
      <c r="I1" s="98"/>
      <c r="J1" s="76" t="s">
        <v>173</v>
      </c>
      <c r="K1" s="76"/>
      <c r="L1" s="76"/>
      <c r="M1" s="76"/>
      <c r="N1" s="76"/>
      <c r="O1" s="76"/>
      <c r="P1" s="76"/>
      <c r="Q1" s="76"/>
    </row>
    <row r="2" s="3" customFormat="true" ht="25.5" hidden="false" customHeight="true" outlineLevel="0" collapsed="false">
      <c r="A2" s="9" t="s">
        <v>50</v>
      </c>
      <c r="B2" s="10"/>
      <c r="C2" s="10"/>
      <c r="D2" s="10"/>
      <c r="E2" s="10"/>
      <c r="F2" s="10"/>
      <c r="G2" s="10"/>
      <c r="H2" s="10"/>
      <c r="I2" s="128"/>
      <c r="J2" s="129"/>
      <c r="K2" s="11"/>
      <c r="L2" s="10"/>
      <c r="M2" s="11"/>
      <c r="N2" s="11"/>
      <c r="O2" s="9"/>
      <c r="P2" s="9"/>
      <c r="Q2" s="12" t="s">
        <v>51</v>
      </c>
    </row>
    <row r="3" s="3" customFormat="true" ht="17.1" hidden="false" customHeight="true" outlineLevel="0" collapsed="false">
      <c r="A3" s="17"/>
      <c r="B3" s="100" t="s">
        <v>174</v>
      </c>
      <c r="C3" s="100"/>
      <c r="D3" s="100"/>
      <c r="E3" s="100"/>
      <c r="F3" s="100"/>
      <c r="G3" s="100"/>
      <c r="H3" s="100"/>
      <c r="I3" s="114"/>
      <c r="J3" s="130" t="s">
        <v>175</v>
      </c>
      <c r="K3" s="130"/>
      <c r="L3" s="100" t="s">
        <v>176</v>
      </c>
      <c r="M3" s="100"/>
      <c r="N3" s="100"/>
      <c r="O3" s="100"/>
      <c r="P3" s="100"/>
      <c r="Q3" s="100"/>
    </row>
    <row r="4" s="3" customFormat="true" ht="17.1" hidden="false" customHeight="true" outlineLevel="0" collapsed="false">
      <c r="A4" s="29" t="s">
        <v>52</v>
      </c>
      <c r="B4" s="31" t="s">
        <v>177</v>
      </c>
      <c r="C4" s="20" t="s">
        <v>178</v>
      </c>
      <c r="D4" s="20" t="s">
        <v>179</v>
      </c>
      <c r="E4" s="20" t="s">
        <v>180</v>
      </c>
      <c r="F4" s="131" t="s">
        <v>181</v>
      </c>
      <c r="G4" s="132" t="s">
        <v>182</v>
      </c>
      <c r="H4" s="32" t="s">
        <v>183</v>
      </c>
      <c r="I4" s="114"/>
      <c r="J4" s="20" t="s">
        <v>184</v>
      </c>
      <c r="K4" s="20" t="s">
        <v>121</v>
      </c>
      <c r="L4" s="32" t="s">
        <v>177</v>
      </c>
      <c r="M4" s="131" t="s">
        <v>185</v>
      </c>
      <c r="N4" s="102" t="s">
        <v>186</v>
      </c>
      <c r="O4" s="29" t="s">
        <v>187</v>
      </c>
      <c r="P4" s="131" t="s">
        <v>188</v>
      </c>
      <c r="Q4" s="29" t="s">
        <v>121</v>
      </c>
    </row>
    <row r="5" s="3" customFormat="true" ht="17.1" hidden="false" customHeight="true" outlineLevel="0" collapsed="false">
      <c r="A5" s="17"/>
      <c r="B5" s="81"/>
      <c r="C5" s="35"/>
      <c r="D5" s="35" t="s">
        <v>189</v>
      </c>
      <c r="E5" s="20" t="s">
        <v>190</v>
      </c>
      <c r="F5" s="133" t="s">
        <v>191</v>
      </c>
      <c r="G5" s="41"/>
      <c r="H5" s="32" t="s">
        <v>192</v>
      </c>
      <c r="I5" s="114"/>
      <c r="J5" s="35" t="s">
        <v>193</v>
      </c>
      <c r="K5" s="35"/>
      <c r="L5" s="114"/>
      <c r="M5" s="30" t="s">
        <v>194</v>
      </c>
      <c r="N5" s="102" t="s">
        <v>195</v>
      </c>
      <c r="O5" s="114"/>
      <c r="P5" s="34"/>
      <c r="Q5" s="17"/>
    </row>
    <row r="6" s="3" customFormat="true" ht="17.1" hidden="false" customHeight="true" outlineLevel="0" collapsed="false">
      <c r="A6" s="17" t="s">
        <v>99</v>
      </c>
      <c r="B6" s="38"/>
      <c r="C6" s="37" t="s">
        <v>196</v>
      </c>
      <c r="D6" s="37" t="s">
        <v>197</v>
      </c>
      <c r="E6" s="37" t="s">
        <v>198</v>
      </c>
      <c r="F6" s="134" t="s">
        <v>199</v>
      </c>
      <c r="G6" s="135" t="s">
        <v>200</v>
      </c>
      <c r="H6" s="40" t="s">
        <v>201</v>
      </c>
      <c r="I6" s="114"/>
      <c r="J6" s="35" t="s">
        <v>202</v>
      </c>
      <c r="K6" s="35"/>
      <c r="L6" s="114"/>
      <c r="M6" s="81" t="s">
        <v>203</v>
      </c>
      <c r="N6" s="41" t="s">
        <v>203</v>
      </c>
      <c r="O6" s="114"/>
      <c r="P6" s="34" t="s">
        <v>204</v>
      </c>
      <c r="Q6" s="17"/>
    </row>
    <row r="7" s="3" customFormat="true" ht="17.1" hidden="false" customHeight="true" outlineLevel="0" collapsed="false">
      <c r="A7" s="83"/>
      <c r="B7" s="43" t="s">
        <v>16</v>
      </c>
      <c r="C7" s="42" t="s">
        <v>205</v>
      </c>
      <c r="D7" s="42" t="s">
        <v>206</v>
      </c>
      <c r="E7" s="42" t="s">
        <v>207</v>
      </c>
      <c r="F7" s="27" t="s">
        <v>208</v>
      </c>
      <c r="G7" s="136" t="s">
        <v>209</v>
      </c>
      <c r="H7" s="122" t="s">
        <v>210</v>
      </c>
      <c r="I7" s="114"/>
      <c r="J7" s="22" t="s">
        <v>211</v>
      </c>
      <c r="K7" s="22" t="s">
        <v>142</v>
      </c>
      <c r="L7" s="84" t="s">
        <v>16</v>
      </c>
      <c r="M7" s="23" t="s">
        <v>212</v>
      </c>
      <c r="N7" s="25" t="s">
        <v>213</v>
      </c>
      <c r="O7" s="84" t="s">
        <v>214</v>
      </c>
      <c r="P7" s="24" t="s">
        <v>215</v>
      </c>
      <c r="Q7" s="24" t="s">
        <v>142</v>
      </c>
    </row>
    <row r="8" s="3" customFormat="true" ht="92.25" hidden="false" customHeight="true" outlineLevel="0" collapsed="false">
      <c r="A8" s="137" t="n">
        <v>2003</v>
      </c>
      <c r="B8" s="138" t="s">
        <v>39</v>
      </c>
      <c r="C8" s="138" t="s">
        <v>39</v>
      </c>
      <c r="D8" s="138" t="s">
        <v>39</v>
      </c>
      <c r="E8" s="138" t="s">
        <v>39</v>
      </c>
      <c r="F8" s="138" t="s">
        <v>39</v>
      </c>
      <c r="G8" s="138" t="s">
        <v>39</v>
      </c>
      <c r="H8" s="138" t="s">
        <v>39</v>
      </c>
      <c r="I8" s="138"/>
      <c r="J8" s="138" t="s">
        <v>39</v>
      </c>
      <c r="K8" s="138" t="s">
        <v>39</v>
      </c>
      <c r="L8" s="138" t="s">
        <v>39</v>
      </c>
      <c r="M8" s="138" t="s">
        <v>39</v>
      </c>
      <c r="N8" s="138" t="s">
        <v>39</v>
      </c>
      <c r="O8" s="138" t="s">
        <v>39</v>
      </c>
      <c r="P8" s="138" t="s">
        <v>39</v>
      </c>
      <c r="Q8" s="138" t="s">
        <v>39</v>
      </c>
    </row>
    <row r="9" s="3" customFormat="true" ht="92.25" hidden="false" customHeight="true" outlineLevel="0" collapsed="false">
      <c r="A9" s="137" t="n">
        <v>2004</v>
      </c>
      <c r="B9" s="138" t="s">
        <v>39</v>
      </c>
      <c r="C9" s="138" t="s">
        <v>39</v>
      </c>
      <c r="D9" s="138" t="s">
        <v>39</v>
      </c>
      <c r="E9" s="138" t="s">
        <v>39</v>
      </c>
      <c r="F9" s="138" t="s">
        <v>39</v>
      </c>
      <c r="G9" s="138" t="s">
        <v>39</v>
      </c>
      <c r="H9" s="138" t="s">
        <v>39</v>
      </c>
      <c r="I9" s="138"/>
      <c r="J9" s="138" t="s">
        <v>39</v>
      </c>
      <c r="K9" s="138" t="s">
        <v>39</v>
      </c>
      <c r="L9" s="138" t="s">
        <v>39</v>
      </c>
      <c r="M9" s="138" t="s">
        <v>39</v>
      </c>
      <c r="N9" s="138" t="s">
        <v>39</v>
      </c>
      <c r="O9" s="138" t="s">
        <v>39</v>
      </c>
      <c r="P9" s="138" t="s">
        <v>39</v>
      </c>
      <c r="Q9" s="138" t="s">
        <v>39</v>
      </c>
    </row>
    <row r="10" s="3" customFormat="true" ht="92.25" hidden="false" customHeight="true" outlineLevel="0" collapsed="false">
      <c r="A10" s="137" t="n">
        <v>2005</v>
      </c>
      <c r="B10" s="138" t="s">
        <v>39</v>
      </c>
      <c r="C10" s="138" t="s">
        <v>39</v>
      </c>
      <c r="D10" s="138" t="s">
        <v>39</v>
      </c>
      <c r="E10" s="138" t="s">
        <v>39</v>
      </c>
      <c r="F10" s="138" t="s">
        <v>39</v>
      </c>
      <c r="G10" s="138" t="s">
        <v>39</v>
      </c>
      <c r="H10" s="138" t="s">
        <v>39</v>
      </c>
      <c r="I10" s="138"/>
      <c r="J10" s="138" t="s">
        <v>39</v>
      </c>
      <c r="K10" s="138" t="s">
        <v>39</v>
      </c>
      <c r="L10" s="138" t="n">
        <v>1</v>
      </c>
      <c r="M10" s="138" t="s">
        <v>39</v>
      </c>
      <c r="N10" s="138" t="s">
        <v>39</v>
      </c>
      <c r="O10" s="138" t="s">
        <v>39</v>
      </c>
      <c r="P10" s="138" t="n">
        <v>1</v>
      </c>
      <c r="Q10" s="138" t="s">
        <v>39</v>
      </c>
    </row>
    <row r="11" s="3" customFormat="true" ht="92.25" hidden="false" customHeight="true" outlineLevel="0" collapsed="false">
      <c r="A11" s="137" t="n">
        <v>2006</v>
      </c>
      <c r="B11" s="138" t="s">
        <v>39</v>
      </c>
      <c r="C11" s="138" t="s">
        <v>39</v>
      </c>
      <c r="D11" s="138" t="s">
        <v>39</v>
      </c>
      <c r="E11" s="138" t="s">
        <v>39</v>
      </c>
      <c r="F11" s="138" t="s">
        <v>39</v>
      </c>
      <c r="G11" s="138" t="s">
        <v>39</v>
      </c>
      <c r="H11" s="138" t="s">
        <v>39</v>
      </c>
      <c r="I11" s="138"/>
      <c r="J11" s="138" t="s">
        <v>39</v>
      </c>
      <c r="K11" s="138" t="s">
        <v>39</v>
      </c>
      <c r="L11" s="138" t="s">
        <v>39</v>
      </c>
      <c r="M11" s="138" t="s">
        <v>39</v>
      </c>
      <c r="N11" s="138" t="s">
        <v>39</v>
      </c>
      <c r="O11" s="138" t="s">
        <v>39</v>
      </c>
      <c r="P11" s="138" t="s">
        <v>39</v>
      </c>
      <c r="Q11" s="138" t="s">
        <v>39</v>
      </c>
    </row>
    <row r="12" s="142" customFormat="true" ht="92.25" hidden="false" customHeight="true" outlineLevel="0" collapsed="false">
      <c r="A12" s="139" t="n">
        <v>2007</v>
      </c>
      <c r="B12" s="140" t="s">
        <v>39</v>
      </c>
      <c r="C12" s="141" t="s">
        <v>39</v>
      </c>
      <c r="D12" s="141" t="s">
        <v>39</v>
      </c>
      <c r="E12" s="141" t="s">
        <v>39</v>
      </c>
      <c r="F12" s="141" t="s">
        <v>39</v>
      </c>
      <c r="G12" s="141" t="s">
        <v>39</v>
      </c>
      <c r="H12" s="141" t="s">
        <v>39</v>
      </c>
      <c r="I12" s="138"/>
      <c r="J12" s="141" t="s">
        <v>39</v>
      </c>
      <c r="K12" s="141" t="s">
        <v>39</v>
      </c>
      <c r="L12" s="141" t="s">
        <v>39</v>
      </c>
      <c r="M12" s="141" t="s">
        <v>39</v>
      </c>
      <c r="N12" s="141" t="s">
        <v>39</v>
      </c>
      <c r="O12" s="141" t="s">
        <v>39</v>
      </c>
      <c r="P12" s="141" t="s">
        <v>39</v>
      </c>
      <c r="Q12" s="141" t="s">
        <v>39</v>
      </c>
    </row>
    <row r="13" customFormat="false" ht="20.1" hidden="false" customHeight="true" outlineLevel="0" collapsed="false">
      <c r="A13" s="63" t="s">
        <v>47</v>
      </c>
      <c r="B13" s="64"/>
      <c r="C13" s="65"/>
      <c r="D13" s="64"/>
      <c r="E13" s="64"/>
      <c r="F13" s="64"/>
      <c r="G13" s="64"/>
      <c r="H13" s="64"/>
      <c r="I13" s="64"/>
      <c r="J13" s="64"/>
      <c r="K13" s="64"/>
      <c r="L13" s="64"/>
      <c r="M13" s="66"/>
      <c r="N13" s="64"/>
      <c r="O13" s="64"/>
      <c r="P13" s="64"/>
      <c r="Q13" s="64"/>
      <c r="R13" s="64"/>
      <c r="S13" s="64"/>
      <c r="T13" s="74"/>
      <c r="V13" s="3"/>
      <c r="AL13" s="67"/>
    </row>
    <row r="14" customFormat="false" ht="15.75" hidden="false" customHeight="true" outlineLevel="0" collapsed="false">
      <c r="B14" s="68"/>
      <c r="L14" s="143"/>
      <c r="N14" s="144"/>
      <c r="O14" s="71"/>
      <c r="P14" s="71"/>
      <c r="Q14" s="69"/>
    </row>
    <row r="15" customFormat="false" ht="15.25" hidden="false" customHeight="false" outlineLevel="0" collapsed="false">
      <c r="B15" s="68"/>
      <c r="L15" s="143"/>
      <c r="N15" s="144"/>
      <c r="O15" s="71"/>
      <c r="P15" s="71"/>
      <c r="Q15" s="69"/>
    </row>
    <row r="16" customFormat="false" ht="15.25" hidden="false" customHeight="false" outlineLevel="0" collapsed="false">
      <c r="B16" s="68"/>
      <c r="L16" s="143"/>
      <c r="N16" s="144"/>
      <c r="O16" s="71"/>
      <c r="P16" s="71"/>
      <c r="Q16" s="69"/>
    </row>
    <row r="17" customFormat="false" ht="15.25" hidden="false" customHeight="false" outlineLevel="0" collapsed="false">
      <c r="B17" s="68"/>
      <c r="L17" s="143"/>
      <c r="N17" s="145"/>
      <c r="O17" s="71"/>
      <c r="P17" s="71"/>
      <c r="Q17" s="69"/>
    </row>
    <row r="18" customFormat="false" ht="15.25" hidden="false" customHeight="false" outlineLevel="0" collapsed="false">
      <c r="B18" s="68"/>
      <c r="L18" s="143"/>
      <c r="O18" s="71"/>
      <c r="P18" s="71"/>
      <c r="Q18" s="69"/>
    </row>
    <row r="19" customFormat="false" ht="15.25" hidden="false" customHeight="false" outlineLevel="0" collapsed="false">
      <c r="L19" s="143"/>
      <c r="O19" s="71"/>
      <c r="P19" s="71"/>
      <c r="Q19" s="69"/>
    </row>
    <row r="20" customFormat="false" ht="15.25" hidden="false" customHeight="false" outlineLevel="0" collapsed="false">
      <c r="L20" s="143"/>
      <c r="O20" s="71"/>
      <c r="P20" s="71"/>
      <c r="Q20" s="69"/>
    </row>
    <row r="21" customFormat="false" ht="15.25" hidden="false" customHeight="false" outlineLevel="0" collapsed="false">
      <c r="L21" s="143"/>
      <c r="O21" s="71"/>
      <c r="P21" s="71"/>
      <c r="Q21" s="69"/>
    </row>
    <row r="22" customFormat="false" ht="15.25" hidden="false" customHeight="false" outlineLevel="0" collapsed="false">
      <c r="L22" s="143"/>
      <c r="O22" s="71"/>
      <c r="P22" s="71"/>
      <c r="Q22" s="69"/>
    </row>
    <row r="23" customFormat="false" ht="15.25" hidden="false" customHeight="false" outlineLevel="0" collapsed="false">
      <c r="L23" s="143"/>
      <c r="O23" s="71"/>
      <c r="P23" s="71"/>
      <c r="Q23" s="69"/>
    </row>
    <row r="24" customFormat="false" ht="15.25" hidden="false" customHeight="false" outlineLevel="0" collapsed="false">
      <c r="L24" s="143"/>
      <c r="O24" s="71"/>
      <c r="P24" s="71"/>
      <c r="Q24" s="69"/>
    </row>
    <row r="25" customFormat="false" ht="15.25" hidden="false" customHeight="false" outlineLevel="0" collapsed="false">
      <c r="L25" s="143"/>
      <c r="O25" s="71"/>
      <c r="P25" s="71"/>
      <c r="Q25" s="69"/>
    </row>
    <row r="26" customFormat="false" ht="15.25" hidden="false" customHeight="false" outlineLevel="0" collapsed="false">
      <c r="L26" s="143"/>
      <c r="O26" s="71"/>
      <c r="P26" s="71"/>
      <c r="Q26" s="69"/>
    </row>
    <row r="27" customFormat="false" ht="15.25" hidden="false" customHeight="false" outlineLevel="0" collapsed="false">
      <c r="L27" s="143"/>
      <c r="O27" s="71"/>
      <c r="P27" s="71"/>
      <c r="Q27" s="69"/>
    </row>
    <row r="28" customFormat="false" ht="15.25" hidden="false" customHeight="false" outlineLevel="0" collapsed="false">
      <c r="L28" s="143"/>
      <c r="O28" s="71"/>
      <c r="P28" s="71"/>
      <c r="Q28" s="69"/>
    </row>
    <row r="29" customFormat="false" ht="15.25" hidden="false" customHeight="false" outlineLevel="0" collapsed="false">
      <c r="L29" s="143"/>
      <c r="O29" s="71"/>
      <c r="P29" s="71"/>
      <c r="Q29" s="69"/>
    </row>
    <row r="30" customFormat="false" ht="15.25" hidden="false" customHeight="false" outlineLevel="0" collapsed="false">
      <c r="L30" s="143"/>
      <c r="O30" s="71"/>
      <c r="P30" s="71"/>
      <c r="Q30" s="69"/>
    </row>
    <row r="31" customFormat="false" ht="15.25" hidden="false" customHeight="false" outlineLevel="0" collapsed="false">
      <c r="L31" s="143"/>
      <c r="O31" s="71"/>
      <c r="P31" s="71"/>
      <c r="Q31" s="69"/>
    </row>
    <row r="32" customFormat="false" ht="15.25" hidden="false" customHeight="false" outlineLevel="0" collapsed="false">
      <c r="L32" s="143"/>
      <c r="O32" s="71"/>
      <c r="P32" s="71"/>
      <c r="Q32" s="69"/>
    </row>
    <row r="33" customFormat="false" ht="15.25" hidden="false" customHeight="false" outlineLevel="0" collapsed="false">
      <c r="L33" s="143"/>
      <c r="O33" s="71"/>
      <c r="P33" s="71"/>
      <c r="Q33" s="69"/>
    </row>
    <row r="34" customFormat="false" ht="15.25" hidden="false" customHeight="false" outlineLevel="0" collapsed="false">
      <c r="L34" s="143"/>
      <c r="O34" s="71"/>
      <c r="P34" s="71"/>
      <c r="Q34" s="69"/>
    </row>
    <row r="35" customFormat="false" ht="15.25" hidden="false" customHeight="false" outlineLevel="0" collapsed="false">
      <c r="L35" s="143"/>
      <c r="O35" s="71"/>
      <c r="P35" s="71"/>
      <c r="Q35" s="69"/>
    </row>
    <row r="36" customFormat="false" ht="15.25" hidden="false" customHeight="false" outlineLevel="0" collapsed="false">
      <c r="L36" s="143"/>
      <c r="O36" s="71"/>
      <c r="P36" s="71"/>
      <c r="Q36" s="69"/>
    </row>
    <row r="37" customFormat="false" ht="15.25" hidden="false" customHeight="false" outlineLevel="0" collapsed="false">
      <c r="L37" s="143"/>
      <c r="O37" s="71"/>
      <c r="P37" s="71"/>
      <c r="Q37" s="69"/>
    </row>
    <row r="38" customFormat="false" ht="15.25" hidden="false" customHeight="false" outlineLevel="0" collapsed="false">
      <c r="L38" s="143"/>
      <c r="O38" s="71"/>
      <c r="P38" s="71"/>
      <c r="Q38" s="69"/>
    </row>
    <row r="39" customFormat="false" ht="15.25" hidden="false" customHeight="false" outlineLevel="0" collapsed="false">
      <c r="L39" s="143"/>
      <c r="O39" s="71"/>
      <c r="P39" s="71"/>
      <c r="Q39" s="69"/>
    </row>
    <row r="40" customFormat="false" ht="15.25" hidden="false" customHeight="false" outlineLevel="0" collapsed="false">
      <c r="L40" s="143"/>
    </row>
    <row r="41" customFormat="false" ht="14.05" hidden="false" customHeight="false" outlineLevel="0" collapsed="false">
      <c r="L41" s="68"/>
    </row>
    <row r="42" customFormat="false" ht="14.05" hidden="false" customHeight="false" outlineLevel="0" collapsed="false">
      <c r="L42" s="68"/>
    </row>
    <row r="43" customFormat="false" ht="14.05" hidden="false" customHeight="false" outlineLevel="0" collapsed="false">
      <c r="L43" s="68"/>
    </row>
    <row r="44" customFormat="false" ht="14.05" hidden="false" customHeight="false" outlineLevel="0" collapsed="false">
      <c r="L44" s="68"/>
    </row>
    <row r="45" customFormat="false" ht="14.05" hidden="false" customHeight="false" outlineLevel="0" collapsed="false">
      <c r="L45" s="68"/>
    </row>
    <row r="46" customFormat="false" ht="14.05" hidden="false" customHeight="false" outlineLevel="0" collapsed="false">
      <c r="L46" s="68"/>
    </row>
    <row r="47" customFormat="false" ht="14.05" hidden="false" customHeight="false" outlineLevel="0" collapsed="false">
      <c r="L47" s="68"/>
    </row>
    <row r="48" customFormat="false" ht="14.05" hidden="false" customHeight="false" outlineLevel="0" collapsed="false">
      <c r="L48" s="68"/>
    </row>
    <row r="49" customFormat="false" ht="14.05" hidden="false" customHeight="false" outlineLevel="0" collapsed="false">
      <c r="L49" s="68"/>
    </row>
    <row r="50" customFormat="false" ht="14.05" hidden="false" customHeight="false" outlineLevel="0" collapsed="false">
      <c r="L50" s="68"/>
    </row>
  </sheetData>
  <mergeCells count="5">
    <mergeCell ref="A1:H1"/>
    <mergeCell ref="J1:Q1"/>
    <mergeCell ref="B3:H3"/>
    <mergeCell ref="J3:K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8.77"/>
    <col collapsed="false" customWidth="true" hidden="false" outlineLevel="0" max="3" min="3" style="2" width="13.21"/>
    <col collapsed="false" customWidth="true" hidden="false" outlineLevel="0" max="4" min="4" style="2" width="8.77"/>
    <col collapsed="false" customWidth="true" hidden="false" outlineLevel="0" max="5" min="5" style="2" width="11.21"/>
    <col collapsed="false" customWidth="true" hidden="false" outlineLevel="0" max="6" min="6" style="2" width="11.55"/>
    <col collapsed="false" customWidth="true" hidden="false" outlineLevel="0" max="8" min="7" style="2" width="8.77"/>
    <col collapsed="false" customWidth="true" hidden="false" outlineLevel="0" max="9" min="9" style="66" width="2.77"/>
    <col collapsed="false" customWidth="false" hidden="false" outlineLevel="0" max="10" min="10" style="66" width="8.88"/>
    <col collapsed="false" customWidth="false" hidden="false" outlineLevel="0" max="12" min="11" style="2" width="8.88"/>
    <col collapsed="false" customWidth="true" hidden="false" outlineLevel="0" max="13" min="13" style="1" width="12.22"/>
    <col collapsed="false" customWidth="false" hidden="false" outlineLevel="0" max="14" min="14" style="1" width="8.88"/>
    <col collapsed="false" customWidth="false" hidden="false" outlineLevel="0" max="16" min="15" style="3" width="8.88"/>
    <col collapsed="false" customWidth="false" hidden="false" outlineLevel="0" max="17" min="17" style="1" width="8.88"/>
    <col collapsed="false" customWidth="false" hidden="false" outlineLevel="0" max="257" min="18" style="5" width="8.88"/>
  </cols>
  <sheetData>
    <row r="1" customFormat="false" ht="45" hidden="false" customHeight="true" outlineLevel="0" collapsed="false">
      <c r="A1" s="146" t="s">
        <v>216</v>
      </c>
      <c r="B1" s="146"/>
      <c r="C1" s="146"/>
      <c r="D1" s="146"/>
      <c r="E1" s="146"/>
      <c r="F1" s="146"/>
      <c r="G1" s="146"/>
      <c r="H1" s="146"/>
      <c r="I1" s="116"/>
      <c r="J1" s="118" t="s">
        <v>217</v>
      </c>
      <c r="K1" s="118"/>
      <c r="L1" s="118"/>
      <c r="M1" s="118"/>
      <c r="N1" s="118"/>
      <c r="O1" s="118"/>
      <c r="P1" s="118"/>
      <c r="Q1" s="118"/>
    </row>
    <row r="2" customFormat="false" ht="25.5" hidden="false" customHeight="true" outlineLevel="0" collapsed="false">
      <c r="A2" s="9" t="s">
        <v>218</v>
      </c>
      <c r="B2" s="10"/>
      <c r="C2" s="10"/>
      <c r="D2" s="10"/>
      <c r="E2" s="10"/>
      <c r="F2" s="10"/>
      <c r="G2" s="10"/>
      <c r="H2" s="10"/>
      <c r="I2" s="128"/>
      <c r="J2" s="11"/>
      <c r="K2" s="10"/>
      <c r="L2" s="10"/>
      <c r="M2" s="11"/>
      <c r="N2" s="11"/>
      <c r="O2" s="9"/>
      <c r="P2" s="9"/>
      <c r="Q2" s="12" t="s">
        <v>219</v>
      </c>
    </row>
    <row r="3" customFormat="false" ht="16.5" hidden="false" customHeight="true" outlineLevel="0" collapsed="false">
      <c r="A3" s="17"/>
      <c r="B3" s="100" t="s">
        <v>220</v>
      </c>
      <c r="C3" s="100"/>
      <c r="D3" s="100"/>
      <c r="E3" s="100"/>
      <c r="F3" s="100"/>
      <c r="G3" s="100"/>
      <c r="H3" s="100"/>
      <c r="I3" s="114"/>
      <c r="J3" s="84"/>
      <c r="K3" s="109"/>
      <c r="L3" s="100" t="s">
        <v>221</v>
      </c>
      <c r="M3" s="100"/>
      <c r="N3" s="100"/>
      <c r="O3" s="100"/>
      <c r="P3" s="100"/>
      <c r="Q3" s="100"/>
    </row>
    <row r="4" customFormat="false" ht="16.5" hidden="false" customHeight="true" outlineLevel="0" collapsed="false">
      <c r="A4" s="29" t="s">
        <v>52</v>
      </c>
      <c r="B4" s="31" t="s">
        <v>177</v>
      </c>
      <c r="C4" s="31" t="s">
        <v>222</v>
      </c>
      <c r="D4" s="31" t="s">
        <v>223</v>
      </c>
      <c r="E4" s="31" t="s">
        <v>224</v>
      </c>
      <c r="F4" s="31" t="s">
        <v>225</v>
      </c>
      <c r="G4" s="31" t="s">
        <v>226</v>
      </c>
      <c r="H4" s="103" t="s">
        <v>227</v>
      </c>
      <c r="I4" s="114"/>
      <c r="J4" s="33" t="s">
        <v>228</v>
      </c>
      <c r="K4" s="31" t="s">
        <v>121</v>
      </c>
      <c r="L4" s="31" t="s">
        <v>177</v>
      </c>
      <c r="M4" s="131" t="s">
        <v>229</v>
      </c>
      <c r="N4" s="131" t="s">
        <v>230</v>
      </c>
      <c r="O4" s="131" t="s">
        <v>231</v>
      </c>
      <c r="P4" s="131" t="s">
        <v>232</v>
      </c>
      <c r="Q4" s="147" t="s">
        <v>121</v>
      </c>
    </row>
    <row r="5" customFormat="false" ht="16.5" hidden="false" customHeight="true" outlineLevel="0" collapsed="false">
      <c r="A5" s="17" t="s">
        <v>99</v>
      </c>
      <c r="B5" s="81"/>
      <c r="C5" s="81" t="s">
        <v>233</v>
      </c>
      <c r="D5" s="81" t="s">
        <v>234</v>
      </c>
      <c r="E5" s="81" t="s">
        <v>235</v>
      </c>
      <c r="F5" s="81" t="s">
        <v>236</v>
      </c>
      <c r="G5" s="81" t="s">
        <v>237</v>
      </c>
      <c r="H5" s="36" t="s">
        <v>238</v>
      </c>
      <c r="I5" s="114"/>
      <c r="J5" s="35" t="s">
        <v>239</v>
      </c>
      <c r="K5" s="81"/>
      <c r="L5" s="81"/>
      <c r="M5" s="81" t="s">
        <v>240</v>
      </c>
      <c r="N5" s="34" t="s">
        <v>241</v>
      </c>
      <c r="O5" s="81" t="s">
        <v>242</v>
      </c>
      <c r="P5" s="81"/>
      <c r="Q5" s="80"/>
    </row>
    <row r="6" customFormat="false" ht="16.5" hidden="false" customHeight="true" outlineLevel="0" collapsed="false">
      <c r="A6" s="83"/>
      <c r="B6" s="23" t="s">
        <v>16</v>
      </c>
      <c r="C6" s="23" t="s">
        <v>243</v>
      </c>
      <c r="D6" s="23" t="s">
        <v>244</v>
      </c>
      <c r="E6" s="23" t="s">
        <v>245</v>
      </c>
      <c r="F6" s="23" t="s">
        <v>246</v>
      </c>
      <c r="G6" s="23" t="s">
        <v>139</v>
      </c>
      <c r="H6" s="86" t="s">
        <v>247</v>
      </c>
      <c r="I6" s="114"/>
      <c r="J6" s="22" t="s">
        <v>248</v>
      </c>
      <c r="K6" s="23" t="s">
        <v>142</v>
      </c>
      <c r="L6" s="23" t="s">
        <v>16</v>
      </c>
      <c r="M6" s="23" t="s">
        <v>249</v>
      </c>
      <c r="N6" s="28" t="s">
        <v>250</v>
      </c>
      <c r="O6" s="23" t="s">
        <v>251</v>
      </c>
      <c r="P6" s="23" t="s">
        <v>252</v>
      </c>
      <c r="Q6" s="24" t="s">
        <v>253</v>
      </c>
    </row>
    <row r="7" customFormat="false" ht="99.75" hidden="false" customHeight="true" outlineLevel="0" collapsed="false">
      <c r="A7" s="41" t="n">
        <v>2003</v>
      </c>
      <c r="B7" s="148" t="s">
        <v>39</v>
      </c>
      <c r="C7" s="148" t="s">
        <v>39</v>
      </c>
      <c r="D7" s="148" t="s">
        <v>39</v>
      </c>
      <c r="E7" s="148" t="s">
        <v>39</v>
      </c>
      <c r="F7" s="148" t="s">
        <v>39</v>
      </c>
      <c r="G7" s="148" t="s">
        <v>39</v>
      </c>
      <c r="H7" s="148" t="s">
        <v>39</v>
      </c>
      <c r="I7" s="148"/>
      <c r="J7" s="148" t="s">
        <v>39</v>
      </c>
      <c r="K7" s="148" t="s">
        <v>39</v>
      </c>
      <c r="L7" s="148" t="s">
        <v>39</v>
      </c>
      <c r="M7" s="148" t="s">
        <v>39</v>
      </c>
      <c r="N7" s="148" t="s">
        <v>39</v>
      </c>
      <c r="O7" s="148" t="s">
        <v>39</v>
      </c>
      <c r="P7" s="148" t="s">
        <v>39</v>
      </c>
      <c r="Q7" s="148" t="s">
        <v>39</v>
      </c>
    </row>
    <row r="8" customFormat="false" ht="99.75" hidden="false" customHeight="true" outlineLevel="0" collapsed="false">
      <c r="A8" s="41" t="n">
        <v>2004</v>
      </c>
      <c r="B8" s="148" t="s">
        <v>39</v>
      </c>
      <c r="C8" s="148" t="s">
        <v>39</v>
      </c>
      <c r="D8" s="148" t="s">
        <v>39</v>
      </c>
      <c r="E8" s="148" t="s">
        <v>39</v>
      </c>
      <c r="F8" s="148" t="s">
        <v>39</v>
      </c>
      <c r="G8" s="148" t="s">
        <v>39</v>
      </c>
      <c r="H8" s="148" t="s">
        <v>39</v>
      </c>
      <c r="I8" s="148"/>
      <c r="J8" s="148" t="s">
        <v>39</v>
      </c>
      <c r="K8" s="148" t="s">
        <v>39</v>
      </c>
      <c r="L8" s="148" t="s">
        <v>39</v>
      </c>
      <c r="M8" s="148" t="s">
        <v>39</v>
      </c>
      <c r="N8" s="148" t="s">
        <v>39</v>
      </c>
      <c r="O8" s="148" t="s">
        <v>39</v>
      </c>
      <c r="P8" s="148" t="s">
        <v>39</v>
      </c>
      <c r="Q8" s="148" t="s">
        <v>39</v>
      </c>
    </row>
    <row r="9" customFormat="false" ht="99.75" hidden="false" customHeight="true" outlineLevel="0" collapsed="false">
      <c r="A9" s="41" t="n">
        <v>2005</v>
      </c>
      <c r="B9" s="148" t="s">
        <v>39</v>
      </c>
      <c r="C9" s="148" t="s">
        <v>39</v>
      </c>
      <c r="D9" s="148" t="s">
        <v>39</v>
      </c>
      <c r="E9" s="148" t="s">
        <v>39</v>
      </c>
      <c r="F9" s="148" t="s">
        <v>39</v>
      </c>
      <c r="G9" s="148" t="s">
        <v>39</v>
      </c>
      <c r="H9" s="148" t="s">
        <v>39</v>
      </c>
      <c r="I9" s="148"/>
      <c r="J9" s="148" t="s">
        <v>39</v>
      </c>
      <c r="K9" s="148" t="s">
        <v>39</v>
      </c>
      <c r="L9" s="148" t="s">
        <v>39</v>
      </c>
      <c r="M9" s="148" t="s">
        <v>39</v>
      </c>
      <c r="N9" s="148" t="s">
        <v>39</v>
      </c>
      <c r="O9" s="148" t="s">
        <v>39</v>
      </c>
      <c r="P9" s="148" t="s">
        <v>39</v>
      </c>
      <c r="Q9" s="148" t="s">
        <v>39</v>
      </c>
    </row>
    <row r="10" customFormat="false" ht="99.75" hidden="false" customHeight="true" outlineLevel="0" collapsed="false">
      <c r="A10" s="41" t="n">
        <v>2006</v>
      </c>
      <c r="B10" s="148" t="s">
        <v>39</v>
      </c>
      <c r="C10" s="148" t="s">
        <v>39</v>
      </c>
      <c r="D10" s="148" t="s">
        <v>39</v>
      </c>
      <c r="E10" s="148" t="s">
        <v>39</v>
      </c>
      <c r="F10" s="148" t="s">
        <v>39</v>
      </c>
      <c r="G10" s="148" t="s">
        <v>39</v>
      </c>
      <c r="H10" s="148" t="s">
        <v>39</v>
      </c>
      <c r="I10" s="148"/>
      <c r="J10" s="148" t="s">
        <v>39</v>
      </c>
      <c r="K10" s="148" t="s">
        <v>39</v>
      </c>
      <c r="L10" s="148" t="s">
        <v>39</v>
      </c>
      <c r="M10" s="148" t="s">
        <v>39</v>
      </c>
      <c r="N10" s="148" t="s">
        <v>39</v>
      </c>
      <c r="O10" s="148" t="s">
        <v>39</v>
      </c>
      <c r="P10" s="148" t="s">
        <v>39</v>
      </c>
      <c r="Q10" s="148" t="s">
        <v>39</v>
      </c>
    </row>
    <row r="11" customFormat="false" ht="99.75" hidden="false" customHeight="true" outlineLevel="0" collapsed="false">
      <c r="A11" s="105" t="n">
        <v>2007</v>
      </c>
      <c r="B11" s="149" t="s">
        <v>39</v>
      </c>
      <c r="C11" s="150" t="s">
        <v>39</v>
      </c>
      <c r="D11" s="150" t="s">
        <v>39</v>
      </c>
      <c r="E11" s="150" t="s">
        <v>39</v>
      </c>
      <c r="F11" s="150" t="s">
        <v>39</v>
      </c>
      <c r="G11" s="150" t="s">
        <v>39</v>
      </c>
      <c r="H11" s="150" t="s">
        <v>39</v>
      </c>
      <c r="I11" s="47"/>
      <c r="J11" s="150" t="s">
        <v>39</v>
      </c>
      <c r="K11" s="150" t="s">
        <v>39</v>
      </c>
      <c r="L11" s="150" t="s">
        <v>39</v>
      </c>
      <c r="M11" s="150" t="s">
        <v>39</v>
      </c>
      <c r="N11" s="150" t="s">
        <v>39</v>
      </c>
      <c r="O11" s="150" t="s">
        <v>39</v>
      </c>
      <c r="P11" s="150" t="s">
        <v>39</v>
      </c>
      <c r="Q11" s="150" t="s">
        <v>39</v>
      </c>
    </row>
    <row r="12" s="5" customFormat="true" ht="14.05" hidden="false" customHeight="false" outlineLevel="0" collapsed="false">
      <c r="A12" s="63" t="s">
        <v>4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74"/>
      <c r="N12" s="3"/>
    </row>
    <row r="13" customFormat="false" ht="14.05" hidden="false" customHeight="false" outlineLevel="0" collapsed="false">
      <c r="L13" s="68"/>
    </row>
    <row r="14" customFormat="false" ht="14.05" hidden="false" customHeight="false" outlineLevel="0" collapsed="false">
      <c r="L14" s="68"/>
    </row>
    <row r="15" customFormat="false" ht="14.05" hidden="false" customHeight="false" outlineLevel="0" collapsed="false">
      <c r="L15" s="68"/>
    </row>
    <row r="16" customFormat="false" ht="14.05" hidden="false" customHeight="false" outlineLevel="0" collapsed="false">
      <c r="L16" s="68"/>
    </row>
    <row r="17" customFormat="false" ht="14.05" hidden="false" customHeight="false" outlineLevel="0" collapsed="false">
      <c r="L17" s="68"/>
    </row>
  </sheetData>
  <mergeCells count="4">
    <mergeCell ref="A1:H1"/>
    <mergeCell ref="J1:Q1"/>
    <mergeCell ref="B3:H3"/>
    <mergeCell ref="L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10" activeCellId="0" sqref="N10"/>
    </sheetView>
  </sheetViews>
  <sheetFormatPr defaultColWidth="8.8828125" defaultRowHeight="14.05" zeroHeight="false" outlineLevelRow="0" outlineLevelCol="0"/>
  <cols>
    <col collapsed="false" customWidth="true" hidden="false" outlineLevel="0" max="1" min="1" style="1" width="14.55"/>
    <col collapsed="false" customWidth="true" hidden="false" outlineLevel="0" max="6" min="2" style="2" width="9.66"/>
    <col collapsed="false" customWidth="true" hidden="false" outlineLevel="0" max="7" min="7" style="66" width="2.77"/>
    <col collapsed="false" customWidth="true" hidden="false" outlineLevel="0" max="10" min="8" style="151" width="10.21"/>
    <col collapsed="false" customWidth="true" hidden="false" outlineLevel="0" max="11" min="11" style="145" width="10.21"/>
    <col collapsed="false" customWidth="true" hidden="false" outlineLevel="0" max="12" min="12" style="145" width="12.55"/>
    <col collapsed="false" customWidth="true" hidden="false" outlineLevel="0" max="13" min="13" style="145" width="12.44"/>
    <col collapsed="false" customWidth="true" hidden="false" outlineLevel="0" max="15" min="14" style="70" width="10.21"/>
    <col collapsed="false" customWidth="false" hidden="false" outlineLevel="0" max="257" min="16" style="5" width="8.88"/>
  </cols>
  <sheetData>
    <row r="1" s="153" customFormat="true" ht="40.5" hidden="false" customHeight="true" outlineLevel="0" collapsed="false">
      <c r="A1" s="6" t="s">
        <v>254</v>
      </c>
      <c r="B1" s="6"/>
      <c r="C1" s="6"/>
      <c r="D1" s="6"/>
      <c r="E1" s="6"/>
      <c r="F1" s="6"/>
      <c r="G1" s="152"/>
      <c r="H1" s="76" t="s">
        <v>255</v>
      </c>
      <c r="I1" s="76"/>
      <c r="J1" s="76"/>
      <c r="K1" s="76"/>
      <c r="L1" s="76"/>
      <c r="M1" s="76"/>
      <c r="N1" s="76"/>
      <c r="O1" s="76"/>
    </row>
    <row r="2" s="3" customFormat="true" ht="25.5" hidden="false" customHeight="true" outlineLevel="0" collapsed="false">
      <c r="A2" s="154" t="s">
        <v>256</v>
      </c>
      <c r="B2" s="154"/>
      <c r="C2" s="154"/>
      <c r="D2" s="154"/>
      <c r="E2" s="154"/>
      <c r="F2" s="154"/>
      <c r="G2" s="128"/>
      <c r="H2" s="155"/>
      <c r="I2" s="156"/>
      <c r="J2" s="156"/>
      <c r="K2" s="155"/>
      <c r="L2" s="155"/>
      <c r="M2" s="155"/>
      <c r="N2" s="157"/>
      <c r="O2" s="12" t="s">
        <v>257</v>
      </c>
    </row>
    <row r="3" s="3" customFormat="true" ht="17.1" hidden="false" customHeight="true" outlineLevel="0" collapsed="false">
      <c r="A3" s="29" t="s">
        <v>52</v>
      </c>
      <c r="B3" s="100" t="s">
        <v>258</v>
      </c>
      <c r="C3" s="100"/>
      <c r="D3" s="100"/>
      <c r="E3" s="100"/>
      <c r="F3" s="100"/>
      <c r="G3" s="114"/>
      <c r="H3" s="158" t="s">
        <v>259</v>
      </c>
      <c r="I3" s="158"/>
      <c r="J3" s="158"/>
      <c r="K3" s="158"/>
      <c r="L3" s="158"/>
      <c r="M3" s="158"/>
      <c r="N3" s="158"/>
      <c r="O3" s="158"/>
    </row>
    <row r="4" s="3" customFormat="true" ht="17.1" hidden="false" customHeight="true" outlineLevel="0" collapsed="false">
      <c r="A4" s="29" t="s">
        <v>63</v>
      </c>
      <c r="B4" s="31" t="s">
        <v>177</v>
      </c>
      <c r="C4" s="31" t="s">
        <v>260</v>
      </c>
      <c r="D4" s="31" t="s">
        <v>261</v>
      </c>
      <c r="E4" s="103" t="s">
        <v>262</v>
      </c>
      <c r="F4" s="31" t="s">
        <v>263</v>
      </c>
      <c r="G4" s="114"/>
      <c r="H4" s="20" t="s">
        <v>177</v>
      </c>
      <c r="I4" s="20" t="s">
        <v>264</v>
      </c>
      <c r="J4" s="20" t="s">
        <v>265</v>
      </c>
      <c r="K4" s="102" t="s">
        <v>266</v>
      </c>
      <c r="L4" s="102" t="s">
        <v>267</v>
      </c>
      <c r="M4" s="102" t="s">
        <v>268</v>
      </c>
      <c r="N4" s="102" t="s">
        <v>269</v>
      </c>
      <c r="O4" s="29" t="s">
        <v>263</v>
      </c>
    </row>
    <row r="5" s="3" customFormat="true" ht="17.1" hidden="false" customHeight="true" outlineLevel="0" collapsed="false">
      <c r="A5" s="17" t="s">
        <v>66</v>
      </c>
      <c r="B5" s="81"/>
      <c r="C5" s="81"/>
      <c r="D5" s="81" t="s">
        <v>270</v>
      </c>
      <c r="E5" s="36"/>
      <c r="F5" s="81" t="s">
        <v>68</v>
      </c>
      <c r="G5" s="114"/>
      <c r="H5" s="35"/>
      <c r="I5" s="35"/>
      <c r="J5" s="35"/>
      <c r="K5" s="35"/>
      <c r="L5" s="35" t="s">
        <v>271</v>
      </c>
      <c r="M5" s="70" t="s">
        <v>67</v>
      </c>
      <c r="N5" s="81" t="s">
        <v>272</v>
      </c>
      <c r="O5" s="17" t="s">
        <v>68</v>
      </c>
    </row>
    <row r="6" s="3" customFormat="true" ht="17.1" hidden="false" customHeight="true" outlineLevel="0" collapsed="false">
      <c r="A6" s="83" t="s">
        <v>70</v>
      </c>
      <c r="B6" s="23" t="s">
        <v>16</v>
      </c>
      <c r="C6" s="23" t="s">
        <v>273</v>
      </c>
      <c r="D6" s="23" t="s">
        <v>274</v>
      </c>
      <c r="E6" s="86" t="s">
        <v>275</v>
      </c>
      <c r="F6" s="23" t="s">
        <v>276</v>
      </c>
      <c r="G6" s="114"/>
      <c r="H6" s="22" t="s">
        <v>16</v>
      </c>
      <c r="I6" s="22" t="s">
        <v>277</v>
      </c>
      <c r="J6" s="22" t="s">
        <v>278</v>
      </c>
      <c r="K6" s="22" t="s">
        <v>279</v>
      </c>
      <c r="L6" s="22" t="s">
        <v>280</v>
      </c>
      <c r="M6" s="25" t="s">
        <v>281</v>
      </c>
      <c r="N6" s="22" t="s">
        <v>282</v>
      </c>
      <c r="O6" s="84" t="s">
        <v>283</v>
      </c>
    </row>
    <row r="7" s="3" customFormat="true" ht="41.25" hidden="false" customHeight="true" outlineLevel="0" collapsed="false">
      <c r="A7" s="41" t="n">
        <v>2003</v>
      </c>
      <c r="B7" s="88" t="s">
        <v>39</v>
      </c>
      <c r="C7" s="88" t="s">
        <v>39</v>
      </c>
      <c r="D7" s="88" t="s">
        <v>39</v>
      </c>
      <c r="E7" s="88" t="s">
        <v>39</v>
      </c>
      <c r="F7" s="88" t="s">
        <v>39</v>
      </c>
      <c r="G7" s="88"/>
      <c r="H7" s="88" t="n">
        <f aca="false">SUM(I7:O7)</f>
        <v>17</v>
      </c>
      <c r="I7" s="88" t="n">
        <v>9</v>
      </c>
      <c r="J7" s="88" t="s">
        <v>39</v>
      </c>
      <c r="K7" s="88" t="n">
        <v>2</v>
      </c>
      <c r="L7" s="88"/>
      <c r="M7" s="88" t="n">
        <v>4</v>
      </c>
      <c r="N7" s="88" t="n">
        <v>1</v>
      </c>
      <c r="O7" s="88" t="n">
        <v>1</v>
      </c>
    </row>
    <row r="8" s="3" customFormat="true" ht="41.25" hidden="false" customHeight="true" outlineLevel="0" collapsed="false">
      <c r="A8" s="41" t="n">
        <v>2004</v>
      </c>
      <c r="B8" s="88" t="n">
        <v>1</v>
      </c>
      <c r="C8" s="88" t="n">
        <v>1</v>
      </c>
      <c r="D8" s="88" t="s">
        <v>39</v>
      </c>
      <c r="E8" s="88" t="s">
        <v>39</v>
      </c>
      <c r="F8" s="88" t="s">
        <v>39</v>
      </c>
      <c r="G8" s="88"/>
      <c r="H8" s="88" t="n">
        <f aca="false">SUM(I8:O8)</f>
        <v>17</v>
      </c>
      <c r="I8" s="88" t="n">
        <v>9</v>
      </c>
      <c r="J8" s="88" t="s">
        <v>39</v>
      </c>
      <c r="K8" s="88" t="n">
        <v>2</v>
      </c>
      <c r="L8" s="88"/>
      <c r="M8" s="88" t="n">
        <v>4</v>
      </c>
      <c r="N8" s="88" t="n">
        <v>1</v>
      </c>
      <c r="O8" s="88" t="n">
        <v>1</v>
      </c>
    </row>
    <row r="9" s="3" customFormat="true" ht="41.25" hidden="false" customHeight="true" outlineLevel="0" collapsed="false">
      <c r="A9" s="41" t="n">
        <v>2005</v>
      </c>
      <c r="B9" s="88" t="n">
        <v>8</v>
      </c>
      <c r="C9" s="88" t="s">
        <v>39</v>
      </c>
      <c r="D9" s="88" t="s">
        <v>39</v>
      </c>
      <c r="E9" s="88" t="n">
        <v>8</v>
      </c>
      <c r="F9" s="88" t="s">
        <v>39</v>
      </c>
      <c r="G9" s="88"/>
      <c r="H9" s="88" t="n">
        <v>16</v>
      </c>
      <c r="I9" s="88" t="n">
        <v>9</v>
      </c>
      <c r="J9" s="88" t="s">
        <v>39</v>
      </c>
      <c r="K9" s="88" t="n">
        <v>2</v>
      </c>
      <c r="L9" s="88"/>
      <c r="M9" s="88" t="n">
        <v>3</v>
      </c>
      <c r="N9" s="88" t="n">
        <v>1</v>
      </c>
      <c r="O9" s="88" t="n">
        <v>1</v>
      </c>
    </row>
    <row r="10" s="3" customFormat="true" ht="41.25" hidden="false" customHeight="true" outlineLevel="0" collapsed="false">
      <c r="A10" s="41" t="n">
        <v>2006</v>
      </c>
      <c r="B10" s="88" t="n">
        <v>8</v>
      </c>
      <c r="C10" s="88" t="s">
        <v>39</v>
      </c>
      <c r="D10" s="88" t="s">
        <v>39</v>
      </c>
      <c r="E10" s="88" t="n">
        <v>8</v>
      </c>
      <c r="F10" s="88" t="s">
        <v>39</v>
      </c>
      <c r="G10" s="88"/>
      <c r="H10" s="88" t="n">
        <v>16</v>
      </c>
      <c r="I10" s="88" t="n">
        <v>10</v>
      </c>
      <c r="J10" s="88" t="s">
        <v>39</v>
      </c>
      <c r="K10" s="88" t="n">
        <v>2</v>
      </c>
      <c r="L10" s="88"/>
      <c r="M10" s="88" t="n">
        <v>3</v>
      </c>
      <c r="N10" s="88" t="n">
        <v>1</v>
      </c>
      <c r="O10" s="88" t="s">
        <v>39</v>
      </c>
    </row>
    <row r="11" s="52" customFormat="true" ht="41.25" hidden="false" customHeight="true" outlineLevel="0" collapsed="false">
      <c r="A11" s="49" t="n">
        <v>2007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0"/>
      <c r="H11" s="90" t="n">
        <v>18</v>
      </c>
      <c r="I11" s="90" t="n">
        <v>9</v>
      </c>
      <c r="J11" s="91" t="n">
        <v>0</v>
      </c>
      <c r="K11" s="90" t="n">
        <v>3</v>
      </c>
      <c r="L11" s="91" t="n">
        <v>0</v>
      </c>
      <c r="M11" s="90" t="n">
        <v>3</v>
      </c>
      <c r="N11" s="90" t="n">
        <v>1</v>
      </c>
      <c r="O11" s="90" t="n">
        <v>2</v>
      </c>
    </row>
    <row r="12" customFormat="false" ht="41.25" hidden="false" customHeight="true" outlineLevel="0" collapsed="false">
      <c r="A12" s="53" t="s">
        <v>40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  <c r="G12" s="87"/>
      <c r="H12" s="88" t="n">
        <v>8</v>
      </c>
      <c r="I12" s="93" t="n">
        <v>4</v>
      </c>
      <c r="J12" s="55" t="n">
        <v>0</v>
      </c>
      <c r="K12" s="55" t="n">
        <v>0</v>
      </c>
      <c r="L12" s="55" t="n">
        <v>0</v>
      </c>
      <c r="M12" s="93" t="n">
        <v>2</v>
      </c>
      <c r="N12" s="55" t="n">
        <v>0</v>
      </c>
      <c r="O12" s="93" t="n">
        <v>2</v>
      </c>
    </row>
    <row r="13" customFormat="false" ht="41.25" hidden="false" customHeight="true" outlineLevel="0" collapsed="false">
      <c r="A13" s="53" t="s">
        <v>41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  <c r="G13" s="87"/>
      <c r="H13" s="88" t="n">
        <v>2</v>
      </c>
      <c r="I13" s="93" t="n">
        <v>1</v>
      </c>
      <c r="J13" s="55" t="n">
        <v>0</v>
      </c>
      <c r="K13" s="55" t="n">
        <v>0</v>
      </c>
      <c r="L13" s="55" t="n">
        <v>0</v>
      </c>
      <c r="M13" s="93" t="n">
        <v>1</v>
      </c>
      <c r="N13" s="55" t="n">
        <v>0</v>
      </c>
      <c r="O13" s="55" t="n">
        <v>0</v>
      </c>
    </row>
    <row r="14" customFormat="false" ht="41.25" hidden="false" customHeight="true" outlineLevel="0" collapsed="false">
      <c r="A14" s="53" t="s">
        <v>42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  <c r="G14" s="87"/>
      <c r="H14" s="88" t="n">
        <v>1</v>
      </c>
      <c r="I14" s="93" t="n">
        <v>1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41.25" hidden="false" customHeight="true" outlineLevel="0" collapsed="false">
      <c r="A15" s="53" t="s">
        <v>43</v>
      </c>
      <c r="B15" s="92" t="n">
        <v>0</v>
      </c>
      <c r="C15" s="92" t="n">
        <v>0</v>
      </c>
      <c r="D15" s="92" t="n">
        <v>0</v>
      </c>
      <c r="E15" s="92" t="n">
        <v>0</v>
      </c>
      <c r="F15" s="92" t="n">
        <v>0</v>
      </c>
      <c r="G15" s="87"/>
      <c r="H15" s="88" t="n">
        <v>3</v>
      </c>
      <c r="I15" s="93" t="n">
        <v>3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41.25" hidden="false" customHeight="true" outlineLevel="0" collapsed="false">
      <c r="A16" s="53" t="s">
        <v>44</v>
      </c>
      <c r="B16" s="92" t="n">
        <v>0</v>
      </c>
      <c r="C16" s="92" t="n">
        <v>0</v>
      </c>
      <c r="D16" s="92" t="n">
        <v>0</v>
      </c>
      <c r="E16" s="92" t="n">
        <v>0</v>
      </c>
      <c r="F16" s="92" t="n">
        <v>0</v>
      </c>
      <c r="G16" s="87"/>
      <c r="H16" s="88" t="n">
        <v>1</v>
      </c>
      <c r="I16" s="55" t="n">
        <v>0</v>
      </c>
      <c r="J16" s="55" t="n">
        <v>0</v>
      </c>
      <c r="K16" s="93" t="n">
        <v>1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41.25" hidden="false" customHeight="true" outlineLevel="0" collapsed="false">
      <c r="A17" s="53" t="s">
        <v>45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  <c r="G17" s="87"/>
      <c r="H17" s="88" t="n">
        <v>2</v>
      </c>
      <c r="I17" s="55" t="n">
        <v>0</v>
      </c>
      <c r="J17" s="55" t="n">
        <v>0</v>
      </c>
      <c r="K17" s="93" t="n">
        <v>1</v>
      </c>
      <c r="L17" s="55" t="n">
        <v>0</v>
      </c>
      <c r="M17" s="55" t="n">
        <v>0</v>
      </c>
      <c r="N17" s="93" t="n">
        <v>1</v>
      </c>
      <c r="O17" s="55" t="n">
        <v>0</v>
      </c>
    </row>
    <row r="18" customFormat="false" ht="41.25" hidden="false" customHeight="true" outlineLevel="0" collapsed="false">
      <c r="A18" s="58" t="s">
        <v>46</v>
      </c>
      <c r="B18" s="159" t="n">
        <v>0</v>
      </c>
      <c r="C18" s="160" t="n">
        <v>0</v>
      </c>
      <c r="D18" s="160" t="n">
        <v>0</v>
      </c>
      <c r="E18" s="160" t="n">
        <v>0</v>
      </c>
      <c r="F18" s="160" t="n">
        <v>0</v>
      </c>
      <c r="G18" s="87"/>
      <c r="H18" s="161" t="n">
        <v>1</v>
      </c>
      <c r="I18" s="61" t="n">
        <v>0</v>
      </c>
      <c r="J18" s="61" t="n">
        <v>0</v>
      </c>
      <c r="K18" s="95" t="n">
        <v>1</v>
      </c>
      <c r="L18" s="61" t="n">
        <v>0</v>
      </c>
      <c r="M18" s="61" t="n">
        <v>0</v>
      </c>
      <c r="N18" s="61" t="n">
        <v>0</v>
      </c>
      <c r="O18" s="61" t="n">
        <v>0</v>
      </c>
    </row>
    <row r="19" s="5" customFormat="true" ht="15.75" hidden="false" customHeight="true" outlineLevel="0" collapsed="false">
      <c r="A19" s="63" t="s">
        <v>47</v>
      </c>
      <c r="B19" s="64"/>
      <c r="C19" s="64"/>
      <c r="D19" s="64"/>
      <c r="E19" s="64"/>
      <c r="F19" s="64"/>
      <c r="G19" s="127"/>
      <c r="H19" s="64"/>
      <c r="I19" s="64"/>
      <c r="K19" s="64"/>
      <c r="L19" s="64"/>
      <c r="M19" s="64"/>
      <c r="N19" s="74"/>
      <c r="AE19" s="67"/>
    </row>
    <row r="20" customFormat="false" ht="15.75" hidden="false" customHeight="true" outlineLevel="0" collapsed="false">
      <c r="B20" s="68"/>
      <c r="C20" s="68"/>
      <c r="D20" s="68"/>
      <c r="E20" s="68"/>
      <c r="F20" s="68"/>
      <c r="I20" s="162"/>
      <c r="M20" s="144"/>
    </row>
    <row r="21" customFormat="false" ht="14.05" hidden="false" customHeight="false" outlineLevel="0" collapsed="false">
      <c r="B21" s="68"/>
      <c r="C21" s="68"/>
      <c r="D21" s="68"/>
      <c r="E21" s="68"/>
      <c r="F21" s="68"/>
      <c r="I21" s="162"/>
      <c r="M21" s="144"/>
    </row>
    <row r="22" customFormat="false" ht="14.05" hidden="false" customHeight="false" outlineLevel="0" collapsed="false">
      <c r="B22" s="68"/>
      <c r="C22" s="68"/>
      <c r="D22" s="68"/>
      <c r="E22" s="68"/>
      <c r="F22" s="68"/>
      <c r="I22" s="162"/>
      <c r="M22" s="144"/>
    </row>
    <row r="23" customFormat="false" ht="14.05" hidden="false" customHeight="false" outlineLevel="0" collapsed="false">
      <c r="B23" s="68"/>
      <c r="C23" s="68"/>
      <c r="D23" s="68"/>
      <c r="E23" s="68"/>
      <c r="F23" s="68"/>
    </row>
    <row r="24" customFormat="false" ht="14.05" hidden="false" customHeight="false" outlineLevel="0" collapsed="false">
      <c r="B24" s="68"/>
      <c r="C24" s="68"/>
      <c r="D24" s="68"/>
      <c r="E24" s="68"/>
      <c r="F24" s="68"/>
    </row>
    <row r="25" customFormat="false" ht="14.05" hidden="false" customHeight="false" outlineLevel="0" collapsed="false">
      <c r="B25" s="68"/>
      <c r="C25" s="68"/>
      <c r="D25" s="68"/>
      <c r="E25" s="68"/>
      <c r="F25" s="68"/>
    </row>
    <row r="26" customFormat="false" ht="14.05" hidden="false" customHeight="false" outlineLevel="0" collapsed="false">
      <c r="B26" s="68"/>
      <c r="C26" s="68"/>
      <c r="D26" s="68"/>
      <c r="E26" s="68"/>
      <c r="F26" s="68"/>
    </row>
    <row r="27" customFormat="false" ht="14.05" hidden="false" customHeight="false" outlineLevel="0" collapsed="false">
      <c r="B27" s="68"/>
      <c r="C27" s="68"/>
      <c r="D27" s="68"/>
      <c r="E27" s="68"/>
      <c r="F27" s="68"/>
    </row>
    <row r="28" customFormat="false" ht="14.05" hidden="false" customHeight="false" outlineLevel="0" collapsed="false">
      <c r="B28" s="68"/>
      <c r="C28" s="68"/>
      <c r="D28" s="68"/>
      <c r="E28" s="68"/>
      <c r="F28" s="68"/>
    </row>
    <row r="29" customFormat="false" ht="14.05" hidden="false" customHeight="false" outlineLevel="0" collapsed="false">
      <c r="B29" s="68"/>
      <c r="C29" s="68"/>
      <c r="D29" s="68"/>
      <c r="E29" s="68"/>
      <c r="F29" s="68"/>
    </row>
    <row r="30" customFormat="false" ht="14.05" hidden="false" customHeight="false" outlineLevel="0" collapsed="false">
      <c r="B30" s="68"/>
      <c r="C30" s="68"/>
      <c r="D30" s="68"/>
      <c r="E30" s="68"/>
      <c r="F30" s="68"/>
    </row>
    <row r="31" customFormat="false" ht="14.05" hidden="false" customHeight="false" outlineLevel="0" collapsed="false">
      <c r="B31" s="68"/>
      <c r="C31" s="68"/>
      <c r="D31" s="68"/>
      <c r="E31" s="68"/>
      <c r="F31" s="68"/>
    </row>
    <row r="32" customFormat="false" ht="14.05" hidden="false" customHeight="false" outlineLevel="0" collapsed="false">
      <c r="B32" s="68"/>
      <c r="C32" s="68"/>
      <c r="D32" s="68"/>
      <c r="E32" s="68"/>
      <c r="F32" s="68"/>
    </row>
    <row r="33" customFormat="false" ht="14.05" hidden="false" customHeight="false" outlineLevel="0" collapsed="false">
      <c r="B33" s="68"/>
      <c r="C33" s="68"/>
      <c r="D33" s="68"/>
      <c r="E33" s="68"/>
      <c r="F33" s="68"/>
    </row>
    <row r="34" customFormat="false" ht="14.05" hidden="false" customHeight="false" outlineLevel="0" collapsed="false">
      <c r="B34" s="68"/>
      <c r="C34" s="68"/>
      <c r="D34" s="68"/>
      <c r="E34" s="68"/>
      <c r="F34" s="68"/>
    </row>
    <row r="35" customFormat="false" ht="14.05" hidden="false" customHeight="false" outlineLevel="0" collapsed="false">
      <c r="B35" s="68"/>
      <c r="C35" s="68"/>
      <c r="D35" s="68"/>
      <c r="E35" s="68"/>
      <c r="F35" s="68"/>
    </row>
    <row r="36" customFormat="false" ht="14.05" hidden="false" customHeight="false" outlineLevel="0" collapsed="false">
      <c r="B36" s="68"/>
      <c r="C36" s="68"/>
      <c r="D36" s="68"/>
      <c r="E36" s="68"/>
      <c r="F36" s="68"/>
    </row>
    <row r="37" customFormat="false" ht="14.05" hidden="false" customHeight="false" outlineLevel="0" collapsed="false">
      <c r="B37" s="68"/>
      <c r="C37" s="68"/>
      <c r="D37" s="68"/>
      <c r="E37" s="68"/>
      <c r="F37" s="68"/>
    </row>
    <row r="38" customFormat="false" ht="14.05" hidden="false" customHeight="false" outlineLevel="0" collapsed="false">
      <c r="B38" s="68"/>
      <c r="C38" s="68"/>
      <c r="D38" s="68"/>
      <c r="E38" s="68"/>
      <c r="F38" s="68"/>
    </row>
    <row r="39" customFormat="false" ht="14.05" hidden="false" customHeight="false" outlineLevel="0" collapsed="false">
      <c r="B39" s="68"/>
      <c r="C39" s="68"/>
      <c r="D39" s="68"/>
      <c r="E39" s="68"/>
      <c r="F39" s="68"/>
    </row>
    <row r="40" customFormat="false" ht="14.05" hidden="false" customHeight="false" outlineLevel="0" collapsed="false">
      <c r="B40" s="68"/>
      <c r="C40" s="68"/>
      <c r="D40" s="68"/>
      <c r="E40" s="68"/>
      <c r="F40" s="68"/>
    </row>
    <row r="41" customFormat="false" ht="14.05" hidden="false" customHeight="false" outlineLevel="0" collapsed="false">
      <c r="B41" s="68"/>
      <c r="C41" s="68"/>
      <c r="D41" s="68"/>
      <c r="E41" s="68"/>
      <c r="F41" s="68"/>
    </row>
    <row r="42" customFormat="false" ht="14.05" hidden="false" customHeight="false" outlineLevel="0" collapsed="false">
      <c r="B42" s="68"/>
      <c r="C42" s="68"/>
      <c r="D42" s="68"/>
      <c r="E42" s="68"/>
      <c r="F42" s="68"/>
    </row>
    <row r="43" customFormat="false" ht="14.05" hidden="false" customHeight="false" outlineLevel="0" collapsed="false">
      <c r="B43" s="68"/>
      <c r="C43" s="68"/>
      <c r="D43" s="68"/>
      <c r="E43" s="68"/>
      <c r="F43" s="68"/>
    </row>
    <row r="44" customFormat="false" ht="14.05" hidden="false" customHeight="false" outlineLevel="0" collapsed="false">
      <c r="B44" s="68"/>
      <c r="C44" s="68"/>
      <c r="D44" s="68"/>
      <c r="E44" s="68"/>
      <c r="F44" s="68"/>
    </row>
    <row r="45" customFormat="false" ht="14.05" hidden="false" customHeight="false" outlineLevel="0" collapsed="false">
      <c r="B45" s="68"/>
      <c r="C45" s="68"/>
      <c r="D45" s="68"/>
      <c r="E45" s="68"/>
      <c r="F45" s="68"/>
    </row>
    <row r="46" customFormat="false" ht="14.05" hidden="false" customHeight="false" outlineLevel="0" collapsed="false">
      <c r="B46" s="68"/>
      <c r="C46" s="68"/>
      <c r="D46" s="68"/>
      <c r="E46" s="68"/>
      <c r="F46" s="68"/>
    </row>
    <row r="47" customFormat="false" ht="14.05" hidden="false" customHeight="false" outlineLevel="0" collapsed="false">
      <c r="B47" s="68"/>
      <c r="C47" s="68"/>
      <c r="D47" s="68"/>
      <c r="E47" s="68"/>
      <c r="F47" s="68"/>
    </row>
    <row r="48" customFormat="false" ht="14.05" hidden="false" customHeight="false" outlineLevel="0" collapsed="false">
      <c r="B48" s="68"/>
      <c r="C48" s="68"/>
      <c r="D48" s="68"/>
      <c r="E48" s="68"/>
      <c r="F48" s="68"/>
    </row>
    <row r="49" customFormat="false" ht="14.05" hidden="false" customHeight="false" outlineLevel="0" collapsed="false">
      <c r="B49" s="68"/>
      <c r="C49" s="68"/>
      <c r="D49" s="68"/>
      <c r="E49" s="68"/>
      <c r="F49" s="68"/>
    </row>
    <row r="50" customFormat="false" ht="14.05" hidden="false" customHeight="false" outlineLevel="0" collapsed="false">
      <c r="B50" s="68"/>
      <c r="C50" s="68"/>
      <c r="D50" s="68"/>
      <c r="E50" s="68"/>
      <c r="F50" s="68"/>
    </row>
    <row r="51" customFormat="false" ht="14.05" hidden="false" customHeight="false" outlineLevel="0" collapsed="false">
      <c r="B51" s="68"/>
      <c r="C51" s="68"/>
      <c r="D51" s="68"/>
      <c r="E51" s="68"/>
      <c r="F51" s="68"/>
    </row>
    <row r="52" customFormat="false" ht="14.05" hidden="false" customHeight="false" outlineLevel="0" collapsed="false">
      <c r="B52" s="68"/>
      <c r="C52" s="68"/>
      <c r="D52" s="68"/>
      <c r="E52" s="68"/>
      <c r="F52" s="68"/>
    </row>
    <row r="53" customFormat="false" ht="14.05" hidden="false" customHeight="false" outlineLevel="0" collapsed="false">
      <c r="B53" s="68"/>
      <c r="C53" s="68"/>
      <c r="D53" s="68"/>
      <c r="E53" s="68"/>
      <c r="F53" s="68"/>
    </row>
    <row r="54" customFormat="false" ht="14.05" hidden="false" customHeight="false" outlineLevel="0" collapsed="false">
      <c r="B54" s="68"/>
      <c r="C54" s="68"/>
      <c r="D54" s="68"/>
      <c r="E54" s="68"/>
      <c r="F54" s="68"/>
    </row>
    <row r="55" customFormat="false" ht="14.05" hidden="false" customHeight="false" outlineLevel="0" collapsed="false">
      <c r="B55" s="68"/>
      <c r="C55" s="68"/>
      <c r="D55" s="68"/>
      <c r="E55" s="68"/>
      <c r="F55" s="68"/>
    </row>
    <row r="56" customFormat="false" ht="14.05" hidden="false" customHeight="false" outlineLevel="0" collapsed="false">
      <c r="B56" s="68"/>
      <c r="C56" s="68"/>
      <c r="D56" s="68"/>
      <c r="E56" s="68"/>
      <c r="F56" s="68"/>
    </row>
    <row r="57" customFormat="false" ht="14.05" hidden="false" customHeight="false" outlineLevel="0" collapsed="false">
      <c r="B57" s="68"/>
      <c r="C57" s="68"/>
      <c r="D57" s="68"/>
      <c r="E57" s="68"/>
      <c r="F57" s="68"/>
    </row>
    <row r="58" customFormat="false" ht="14.05" hidden="false" customHeight="false" outlineLevel="0" collapsed="false">
      <c r="B58" s="68"/>
      <c r="C58" s="68"/>
      <c r="D58" s="68"/>
      <c r="E58" s="68"/>
      <c r="F58" s="68"/>
    </row>
    <row r="59" customFormat="false" ht="14.05" hidden="false" customHeight="false" outlineLevel="0" collapsed="false">
      <c r="B59" s="68"/>
      <c r="C59" s="68"/>
      <c r="D59" s="68"/>
      <c r="E59" s="68"/>
      <c r="F59" s="68"/>
    </row>
    <row r="60" customFormat="false" ht="14.05" hidden="false" customHeight="false" outlineLevel="0" collapsed="false">
      <c r="B60" s="68"/>
      <c r="C60" s="68"/>
      <c r="D60" s="68"/>
      <c r="E60" s="68"/>
      <c r="F60" s="68"/>
    </row>
    <row r="61" customFormat="false" ht="14.05" hidden="false" customHeight="false" outlineLevel="0" collapsed="false">
      <c r="B61" s="68"/>
      <c r="C61" s="68"/>
      <c r="D61" s="68"/>
      <c r="E61" s="68"/>
      <c r="F61" s="68"/>
    </row>
    <row r="62" customFormat="false" ht="14.05" hidden="false" customHeight="false" outlineLevel="0" collapsed="false">
      <c r="B62" s="68"/>
      <c r="C62" s="68"/>
      <c r="D62" s="68"/>
      <c r="E62" s="68"/>
      <c r="F62" s="68"/>
    </row>
    <row r="63" customFormat="false" ht="14.05" hidden="false" customHeight="false" outlineLevel="0" collapsed="false">
      <c r="B63" s="68"/>
      <c r="C63" s="68"/>
      <c r="D63" s="68"/>
      <c r="E63" s="68"/>
      <c r="F63" s="68"/>
    </row>
    <row r="64" customFormat="false" ht="14.05" hidden="false" customHeight="false" outlineLevel="0" collapsed="false">
      <c r="B64" s="68"/>
      <c r="C64" s="68"/>
      <c r="D64" s="68"/>
      <c r="E64" s="68"/>
      <c r="F64" s="68"/>
    </row>
    <row r="65" customFormat="false" ht="14.05" hidden="false" customHeight="false" outlineLevel="0" collapsed="false">
      <c r="B65" s="68"/>
      <c r="C65" s="68"/>
      <c r="D65" s="68"/>
      <c r="E65" s="68"/>
      <c r="F65" s="68"/>
    </row>
    <row r="66" customFormat="false" ht="14.05" hidden="false" customHeight="false" outlineLevel="0" collapsed="false">
      <c r="B66" s="68"/>
      <c r="C66" s="68"/>
      <c r="D66" s="68"/>
      <c r="E66" s="68"/>
      <c r="F66" s="68"/>
    </row>
  </sheetData>
  <mergeCells count="4">
    <mergeCell ref="A1:F1"/>
    <mergeCell ref="H1:O1"/>
    <mergeCell ref="B3:F3"/>
    <mergeCell ref="H3:O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V14" activeCellId="0" sqref="V14"/>
    </sheetView>
  </sheetViews>
  <sheetFormatPr defaultColWidth="8.8828125" defaultRowHeight="15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63" width="13.33"/>
    <col collapsed="false" customWidth="true" hidden="false" outlineLevel="0" max="4" min="3" style="164" width="13.33"/>
    <col collapsed="false" customWidth="true" hidden="false" outlineLevel="0" max="6" min="5" style="145" width="13.33"/>
    <col collapsed="false" customWidth="true" hidden="false" outlineLevel="0" max="7" min="7" style="165" width="2.77"/>
    <col collapsed="false" customWidth="true" hidden="false" outlineLevel="0" max="8" min="8" style="1" width="12.32"/>
    <col collapsed="false" customWidth="true" hidden="false" outlineLevel="0" max="9" min="9" style="145" width="12.32"/>
    <col collapsed="false" customWidth="true" hidden="false" outlineLevel="0" max="12" min="10" style="1" width="12.32"/>
    <col collapsed="false" customWidth="true" hidden="false" outlineLevel="0" max="13" min="13" style="145" width="12.32"/>
    <col collapsed="false" customWidth="true" hidden="false" outlineLevel="0" max="14" min="14" style="1" width="14.55"/>
    <col collapsed="false" customWidth="true" hidden="false" outlineLevel="0" max="19" min="15" style="1" width="13.33"/>
    <col collapsed="false" customWidth="true" hidden="false" outlineLevel="0" max="20" min="20" style="165" width="3.1"/>
    <col collapsed="false" customWidth="true" hidden="false" outlineLevel="0" max="24" min="21" style="1" width="18.44"/>
    <col collapsed="false" customWidth="false" hidden="false" outlineLevel="0" max="257" min="25" style="5" width="8.88"/>
  </cols>
  <sheetData>
    <row r="1" s="8" customFormat="true" ht="45" hidden="false" customHeight="true" outlineLevel="0" collapsed="false">
      <c r="A1" s="6" t="s">
        <v>284</v>
      </c>
      <c r="B1" s="6"/>
      <c r="C1" s="6"/>
      <c r="D1" s="6"/>
      <c r="E1" s="6"/>
      <c r="F1" s="6"/>
      <c r="G1" s="166"/>
      <c r="H1" s="167" t="s">
        <v>285</v>
      </c>
      <c r="I1" s="167"/>
      <c r="J1" s="167"/>
      <c r="K1" s="167"/>
      <c r="L1" s="167"/>
      <c r="M1" s="167"/>
      <c r="N1" s="168" t="s">
        <v>286</v>
      </c>
      <c r="O1" s="168"/>
      <c r="P1" s="168"/>
      <c r="Q1" s="168"/>
      <c r="R1" s="168"/>
      <c r="S1" s="168"/>
      <c r="T1" s="166"/>
      <c r="U1" s="169" t="s">
        <v>287</v>
      </c>
      <c r="V1" s="169"/>
      <c r="W1" s="169"/>
      <c r="X1" s="169"/>
      <c r="Y1" s="170"/>
    </row>
    <row r="2" s="3" customFormat="true" ht="25.5" hidden="false" customHeight="true" outlineLevel="0" collapsed="false">
      <c r="A2" s="9" t="s">
        <v>256</v>
      </c>
      <c r="B2" s="157"/>
      <c r="C2" s="9"/>
      <c r="D2" s="9"/>
      <c r="E2" s="157"/>
      <c r="F2" s="157"/>
      <c r="G2" s="171"/>
      <c r="H2" s="9"/>
      <c r="I2" s="157"/>
      <c r="J2" s="9"/>
      <c r="K2" s="9"/>
      <c r="L2" s="9"/>
      <c r="M2" s="12" t="s">
        <v>3</v>
      </c>
      <c r="N2" s="9" t="s">
        <v>256</v>
      </c>
      <c r="O2" s="9"/>
      <c r="P2" s="9"/>
      <c r="Q2" s="9"/>
      <c r="R2" s="9"/>
      <c r="S2" s="9"/>
      <c r="T2" s="171"/>
      <c r="U2" s="12"/>
      <c r="V2" s="12"/>
      <c r="W2" s="11"/>
      <c r="X2" s="12" t="s">
        <v>288</v>
      </c>
    </row>
    <row r="3" s="3" customFormat="true" ht="17.1" hidden="false" customHeight="true" outlineLevel="0" collapsed="false">
      <c r="A3" s="29" t="s">
        <v>52</v>
      </c>
      <c r="B3" s="133" t="s">
        <v>289</v>
      </c>
      <c r="C3" s="172" t="s">
        <v>290</v>
      </c>
      <c r="D3" s="172"/>
      <c r="E3" s="172"/>
      <c r="F3" s="172"/>
      <c r="G3" s="17"/>
      <c r="H3" s="173" t="s">
        <v>290</v>
      </c>
      <c r="I3" s="173"/>
      <c r="J3" s="173"/>
      <c r="K3" s="173"/>
      <c r="L3" s="173"/>
      <c r="M3" s="16" t="s">
        <v>291</v>
      </c>
      <c r="N3" s="18" t="s">
        <v>52</v>
      </c>
      <c r="O3" s="172" t="s">
        <v>292</v>
      </c>
      <c r="P3" s="172"/>
      <c r="Q3" s="172"/>
      <c r="R3" s="172"/>
      <c r="S3" s="172"/>
      <c r="T3" s="17"/>
      <c r="U3" s="174" t="s">
        <v>293</v>
      </c>
      <c r="V3" s="174"/>
      <c r="W3" s="174"/>
      <c r="X3" s="174"/>
    </row>
    <row r="4" s="3" customFormat="true" ht="17.1" hidden="false" customHeight="true" outlineLevel="0" collapsed="false">
      <c r="A4" s="29" t="s">
        <v>63</v>
      </c>
      <c r="B4" s="34"/>
      <c r="C4" s="102" t="s">
        <v>177</v>
      </c>
      <c r="D4" s="175" t="s">
        <v>294</v>
      </c>
      <c r="E4" s="175"/>
      <c r="F4" s="175"/>
      <c r="G4" s="17"/>
      <c r="H4" s="102" t="s">
        <v>295</v>
      </c>
      <c r="I4" s="131" t="s">
        <v>296</v>
      </c>
      <c r="J4" s="102" t="s">
        <v>297</v>
      </c>
      <c r="K4" s="102" t="s">
        <v>298</v>
      </c>
      <c r="L4" s="102" t="s">
        <v>299</v>
      </c>
      <c r="M4" s="80"/>
      <c r="N4" s="29" t="s">
        <v>63</v>
      </c>
      <c r="O4" s="131" t="s">
        <v>177</v>
      </c>
      <c r="P4" s="176" t="s">
        <v>300</v>
      </c>
      <c r="Q4" s="131" t="s">
        <v>301</v>
      </c>
      <c r="R4" s="132" t="s">
        <v>301</v>
      </c>
      <c r="S4" s="176" t="s">
        <v>302</v>
      </c>
      <c r="T4" s="17"/>
      <c r="U4" s="132" t="s">
        <v>177</v>
      </c>
      <c r="V4" s="132" t="s">
        <v>303</v>
      </c>
      <c r="W4" s="131" t="s">
        <v>304</v>
      </c>
      <c r="X4" s="176" t="s">
        <v>155</v>
      </c>
    </row>
    <row r="5" s="3" customFormat="true" ht="17.1" hidden="false" customHeight="true" outlineLevel="0" collapsed="false">
      <c r="A5" s="17" t="s">
        <v>66</v>
      </c>
      <c r="B5" s="34" t="s">
        <v>305</v>
      </c>
      <c r="C5" s="41" t="s">
        <v>306</v>
      </c>
      <c r="D5" s="102" t="s">
        <v>86</v>
      </c>
      <c r="E5" s="102" t="s">
        <v>307</v>
      </c>
      <c r="F5" s="29" t="s">
        <v>155</v>
      </c>
      <c r="G5" s="17"/>
      <c r="H5" s="41" t="s">
        <v>308</v>
      </c>
      <c r="I5" s="34"/>
      <c r="J5" s="41" t="s">
        <v>309</v>
      </c>
      <c r="K5" s="41" t="s">
        <v>310</v>
      </c>
      <c r="L5" s="41"/>
      <c r="M5" s="80" t="s">
        <v>311</v>
      </c>
      <c r="N5" s="17" t="s">
        <v>66</v>
      </c>
      <c r="O5" s="34"/>
      <c r="P5" s="29" t="s">
        <v>312</v>
      </c>
      <c r="Q5" s="133" t="s">
        <v>313</v>
      </c>
      <c r="R5" s="102" t="s">
        <v>314</v>
      </c>
      <c r="S5" s="29" t="s">
        <v>315</v>
      </c>
      <c r="T5" s="17"/>
      <c r="U5" s="41"/>
      <c r="V5" s="41" t="s">
        <v>316</v>
      </c>
      <c r="W5" s="34" t="s">
        <v>316</v>
      </c>
      <c r="X5" s="17"/>
    </row>
    <row r="6" s="3" customFormat="true" ht="17.1" hidden="false" customHeight="true" outlineLevel="0" collapsed="false">
      <c r="A6" s="83" t="s">
        <v>70</v>
      </c>
      <c r="B6" s="28" t="s">
        <v>16</v>
      </c>
      <c r="C6" s="25" t="s">
        <v>16</v>
      </c>
      <c r="D6" s="25" t="s">
        <v>317</v>
      </c>
      <c r="E6" s="25" t="s">
        <v>318</v>
      </c>
      <c r="F6" s="83" t="s">
        <v>142</v>
      </c>
      <c r="G6" s="17"/>
      <c r="H6" s="25" t="s">
        <v>319</v>
      </c>
      <c r="I6" s="28" t="s">
        <v>320</v>
      </c>
      <c r="J6" s="25" t="s">
        <v>321</v>
      </c>
      <c r="K6" s="25" t="s">
        <v>322</v>
      </c>
      <c r="L6" s="25"/>
      <c r="M6" s="83" t="s">
        <v>323</v>
      </c>
      <c r="N6" s="83" t="s">
        <v>70</v>
      </c>
      <c r="O6" s="28" t="s">
        <v>16</v>
      </c>
      <c r="P6" s="83" t="s">
        <v>324</v>
      </c>
      <c r="Q6" s="28" t="s">
        <v>325</v>
      </c>
      <c r="R6" s="25" t="s">
        <v>326</v>
      </c>
      <c r="S6" s="83" t="s">
        <v>327</v>
      </c>
      <c r="T6" s="17"/>
      <c r="U6" s="25" t="s">
        <v>16</v>
      </c>
      <c r="V6" s="25" t="s">
        <v>328</v>
      </c>
      <c r="W6" s="28" t="s">
        <v>329</v>
      </c>
      <c r="X6" s="83" t="s">
        <v>142</v>
      </c>
    </row>
    <row r="7" s="3" customFormat="true" ht="41.25" hidden="false" customHeight="true" outlineLevel="0" collapsed="false">
      <c r="A7" s="41" t="n">
        <v>2003</v>
      </c>
      <c r="B7" s="45" t="n">
        <f aca="false">SUM(C7,M7,O7,U7)</f>
        <v>568</v>
      </c>
      <c r="C7" s="46" t="n">
        <v>344</v>
      </c>
      <c r="D7" s="46" t="s">
        <v>39</v>
      </c>
      <c r="E7" s="47" t="s">
        <v>39</v>
      </c>
      <c r="F7" s="47" t="s">
        <v>39</v>
      </c>
      <c r="G7" s="47"/>
      <c r="H7" s="47" t="s">
        <v>39</v>
      </c>
      <c r="I7" s="47" t="s">
        <v>39</v>
      </c>
      <c r="J7" s="47" t="s">
        <v>39</v>
      </c>
      <c r="K7" s="47" t="s">
        <v>39</v>
      </c>
      <c r="L7" s="47" t="s">
        <v>39</v>
      </c>
      <c r="M7" s="47" t="n">
        <v>18</v>
      </c>
      <c r="N7" s="41" t="n">
        <v>2003</v>
      </c>
      <c r="O7" s="46" t="n">
        <v>80</v>
      </c>
      <c r="P7" s="46" t="s">
        <v>39</v>
      </c>
      <c r="Q7" s="46" t="s">
        <v>39</v>
      </c>
      <c r="R7" s="47" t="s">
        <v>39</v>
      </c>
      <c r="S7" s="47" t="s">
        <v>39</v>
      </c>
      <c r="T7" s="47"/>
      <c r="U7" s="46" t="n">
        <v>126</v>
      </c>
      <c r="V7" s="47" t="s">
        <v>39</v>
      </c>
      <c r="W7" s="47" t="s">
        <v>39</v>
      </c>
      <c r="X7" s="47" t="s">
        <v>39</v>
      </c>
    </row>
    <row r="8" s="3" customFormat="true" ht="41.25" hidden="false" customHeight="true" outlineLevel="0" collapsed="false">
      <c r="A8" s="41" t="n">
        <v>2004</v>
      </c>
      <c r="B8" s="45" t="n">
        <f aca="false">SUM(C8,O8,U8,M8)</f>
        <v>562</v>
      </c>
      <c r="C8" s="45" t="n">
        <f aca="false">SUM(D8,H8,I8,J8,K8,L8)</f>
        <v>348</v>
      </c>
      <c r="D8" s="45" t="n">
        <f aca="false">SUM(E8:F8)</f>
        <v>33</v>
      </c>
      <c r="E8" s="45" t="n">
        <v>30</v>
      </c>
      <c r="F8" s="45" t="n">
        <v>3</v>
      </c>
      <c r="G8" s="45"/>
      <c r="H8" s="45" t="n">
        <v>292</v>
      </c>
      <c r="I8" s="45" t="n">
        <v>6</v>
      </c>
      <c r="J8" s="45" t="n">
        <v>4</v>
      </c>
      <c r="K8" s="45" t="n">
        <v>13</v>
      </c>
      <c r="L8" s="47" t="s">
        <v>39</v>
      </c>
      <c r="M8" s="45" t="n">
        <v>18</v>
      </c>
      <c r="N8" s="41" t="n">
        <v>2004</v>
      </c>
      <c r="O8" s="45" t="n">
        <f aca="false">SUM(P8:S8)</f>
        <v>87</v>
      </c>
      <c r="P8" s="45" t="n">
        <v>23</v>
      </c>
      <c r="Q8" s="45" t="s">
        <v>39</v>
      </c>
      <c r="R8" s="45" t="n">
        <v>5</v>
      </c>
      <c r="S8" s="45" t="n">
        <v>59</v>
      </c>
      <c r="T8" s="45"/>
      <c r="U8" s="45" t="n">
        <f aca="false">SUM(V8:X8)</f>
        <v>109</v>
      </c>
      <c r="V8" s="45" t="n">
        <v>109</v>
      </c>
      <c r="W8" s="45" t="s">
        <v>39</v>
      </c>
      <c r="X8" s="45" t="s">
        <v>39</v>
      </c>
    </row>
    <row r="9" s="3" customFormat="true" ht="41.25" hidden="false" customHeight="true" outlineLevel="0" collapsed="false">
      <c r="A9" s="41" t="n">
        <v>2005</v>
      </c>
      <c r="B9" s="45" t="n">
        <v>547</v>
      </c>
      <c r="C9" s="45" t="n">
        <v>338</v>
      </c>
      <c r="D9" s="45" t="n">
        <v>31</v>
      </c>
      <c r="E9" s="45" t="n">
        <v>27</v>
      </c>
      <c r="F9" s="45" t="n">
        <v>4</v>
      </c>
      <c r="G9" s="45"/>
      <c r="H9" s="45" t="n">
        <v>284</v>
      </c>
      <c r="I9" s="45" t="n">
        <v>6</v>
      </c>
      <c r="J9" s="45" t="n">
        <v>4</v>
      </c>
      <c r="K9" s="45" t="n">
        <v>11</v>
      </c>
      <c r="L9" s="47" t="n">
        <v>2</v>
      </c>
      <c r="M9" s="45" t="n">
        <v>18</v>
      </c>
      <c r="N9" s="41" t="n">
        <v>2005</v>
      </c>
      <c r="O9" s="45" t="n">
        <v>93</v>
      </c>
      <c r="P9" s="45" t="n">
        <v>25</v>
      </c>
      <c r="Q9" s="45" t="s">
        <v>39</v>
      </c>
      <c r="R9" s="45" t="n">
        <v>8</v>
      </c>
      <c r="S9" s="45" t="n">
        <v>60</v>
      </c>
      <c r="T9" s="45"/>
      <c r="U9" s="45" t="n">
        <v>98</v>
      </c>
      <c r="V9" s="45" t="n">
        <v>97</v>
      </c>
      <c r="W9" s="45" t="n">
        <v>1</v>
      </c>
      <c r="X9" s="45" t="s">
        <v>39</v>
      </c>
    </row>
    <row r="10" s="3" customFormat="true" ht="41.25" hidden="false" customHeight="true" outlineLevel="0" collapsed="false">
      <c r="A10" s="41" t="n">
        <v>2006</v>
      </c>
      <c r="B10" s="45" t="n">
        <v>532</v>
      </c>
      <c r="C10" s="45" t="n">
        <v>329</v>
      </c>
      <c r="D10" s="45" t="n">
        <v>28</v>
      </c>
      <c r="E10" s="45" t="n">
        <v>23</v>
      </c>
      <c r="F10" s="45" t="n">
        <v>5</v>
      </c>
      <c r="G10" s="45"/>
      <c r="H10" s="45" t="n">
        <v>279</v>
      </c>
      <c r="I10" s="45" t="n">
        <v>5</v>
      </c>
      <c r="J10" s="45" t="n">
        <v>4</v>
      </c>
      <c r="K10" s="45" t="n">
        <v>11</v>
      </c>
      <c r="L10" s="47" t="n">
        <v>2</v>
      </c>
      <c r="M10" s="45" t="n">
        <v>19</v>
      </c>
      <c r="N10" s="41" t="n">
        <v>2006</v>
      </c>
      <c r="O10" s="45" t="n">
        <v>93</v>
      </c>
      <c r="P10" s="45" t="n">
        <v>28</v>
      </c>
      <c r="Q10" s="45" t="s">
        <v>39</v>
      </c>
      <c r="R10" s="45" t="n">
        <v>0</v>
      </c>
      <c r="S10" s="45" t="n">
        <v>57</v>
      </c>
      <c r="T10" s="45"/>
      <c r="U10" s="45" t="n">
        <v>91</v>
      </c>
      <c r="V10" s="45" t="n">
        <v>90</v>
      </c>
      <c r="W10" s="45" t="n">
        <v>1</v>
      </c>
      <c r="X10" s="45" t="s">
        <v>39</v>
      </c>
    </row>
    <row r="11" s="3" customFormat="true" ht="41.25" hidden="false" customHeight="true" outlineLevel="0" collapsed="false">
      <c r="A11" s="49" t="n">
        <v>2007</v>
      </c>
      <c r="B11" s="177" t="n">
        <f aca="false">SUM(C11,M11,O11,U11)</f>
        <v>504</v>
      </c>
      <c r="C11" s="177" t="n">
        <f aca="false">SUM(D11,H11,I11,J11,K11,L11)</f>
        <v>319</v>
      </c>
      <c r="D11" s="177" t="n">
        <f aca="false">SUM(E11:F11)</f>
        <v>30</v>
      </c>
      <c r="E11" s="177" t="n">
        <f aca="false">SUM(E12:E18)</f>
        <v>21</v>
      </c>
      <c r="F11" s="177" t="n">
        <f aca="false">SUM(F12:F18)</f>
        <v>9</v>
      </c>
      <c r="G11" s="177"/>
      <c r="H11" s="177" t="n">
        <f aca="false">SUM(H12:H18)</f>
        <v>267</v>
      </c>
      <c r="I11" s="177" t="n">
        <f aca="false">SUM(I12:I18)</f>
        <v>5</v>
      </c>
      <c r="J11" s="177" t="n">
        <f aca="false">SUM(J12:J18)</f>
        <v>4</v>
      </c>
      <c r="K11" s="177" t="n">
        <f aca="false">SUM(K12:K18)</f>
        <v>10</v>
      </c>
      <c r="L11" s="177" t="n">
        <f aca="false">SUM(L12:L18)</f>
        <v>3</v>
      </c>
      <c r="M11" s="177" t="n">
        <f aca="false">SUM(M12:M18)</f>
        <v>21</v>
      </c>
      <c r="N11" s="49" t="n">
        <v>2007</v>
      </c>
      <c r="O11" s="177" t="n">
        <f aca="false">SUM(P11:S11)</f>
        <v>88</v>
      </c>
      <c r="P11" s="177" t="n">
        <f aca="false">SUM(P12:P18)</f>
        <v>28</v>
      </c>
      <c r="Q11" s="91" t="n">
        <v>0</v>
      </c>
      <c r="R11" s="177" t="n">
        <f aca="false">SUM(R12:R18)</f>
        <v>8</v>
      </c>
      <c r="S11" s="177" t="n">
        <f aca="false">SUM(S12:S18)</f>
        <v>52</v>
      </c>
      <c r="T11" s="177"/>
      <c r="U11" s="177" t="n">
        <f aca="false">SUM(U12:U18)</f>
        <v>76</v>
      </c>
      <c r="V11" s="177" t="n">
        <f aca="false">SUM(V12:V18)</f>
        <v>70</v>
      </c>
      <c r="W11" s="177" t="n">
        <f aca="false">SUM(W12:W18)</f>
        <v>3</v>
      </c>
      <c r="X11" s="177" t="n">
        <f aca="false">SUM(X12:X18)</f>
        <v>3</v>
      </c>
      <c r="Y11" s="52"/>
    </row>
    <row r="12" s="3" customFormat="true" ht="41.25" hidden="false" customHeight="true" outlineLevel="0" collapsed="false">
      <c r="A12" s="53" t="s">
        <v>40</v>
      </c>
      <c r="B12" s="45" t="n">
        <f aca="false">SUM(C12,M12,O12,U12)</f>
        <v>148</v>
      </c>
      <c r="C12" s="45" t="n">
        <f aca="false">SUM(D12,H12,I12,J12,K12,L12)</f>
        <v>101</v>
      </c>
      <c r="D12" s="45" t="n">
        <f aca="false">SUM(E12:F12)</f>
        <v>13</v>
      </c>
      <c r="E12" s="45" t="n">
        <v>9</v>
      </c>
      <c r="F12" s="45" t="n">
        <v>4</v>
      </c>
      <c r="G12" s="45"/>
      <c r="H12" s="45" t="n">
        <v>80</v>
      </c>
      <c r="I12" s="45" t="n">
        <v>3</v>
      </c>
      <c r="J12" s="45" t="n">
        <v>1</v>
      </c>
      <c r="K12" s="45" t="n">
        <v>4</v>
      </c>
      <c r="L12" s="54" t="n">
        <v>0</v>
      </c>
      <c r="M12" s="45" t="n">
        <v>7</v>
      </c>
      <c r="N12" s="53" t="s">
        <v>40</v>
      </c>
      <c r="O12" s="45" t="n">
        <f aca="false">SUM(P12:S12)</f>
        <v>22</v>
      </c>
      <c r="P12" s="45" t="n">
        <v>6</v>
      </c>
      <c r="Q12" s="92" t="n">
        <v>0</v>
      </c>
      <c r="R12" s="45" t="n">
        <v>3</v>
      </c>
      <c r="S12" s="45" t="n">
        <v>13</v>
      </c>
      <c r="T12" s="45"/>
      <c r="U12" s="45" t="n">
        <f aca="false">SUM(V12:X12)</f>
        <v>18</v>
      </c>
      <c r="V12" s="45" t="n">
        <v>16</v>
      </c>
      <c r="W12" s="45" t="n">
        <v>1</v>
      </c>
      <c r="X12" s="45" t="n">
        <v>1</v>
      </c>
    </row>
    <row r="13" s="3" customFormat="true" ht="41.25" hidden="false" customHeight="true" outlineLevel="0" collapsed="false">
      <c r="A13" s="53" t="s">
        <v>41</v>
      </c>
      <c r="B13" s="45" t="n">
        <f aca="false">SUM(C13,M13,O13,U13)</f>
        <v>38</v>
      </c>
      <c r="C13" s="45" t="n">
        <f aca="false">SUM(D13,H13,I13,J13,K13,L13)</f>
        <v>18</v>
      </c>
      <c r="D13" s="92" t="n">
        <v>0</v>
      </c>
      <c r="E13" s="92" t="n">
        <v>0</v>
      </c>
      <c r="F13" s="92" t="n">
        <v>0</v>
      </c>
      <c r="G13" s="45"/>
      <c r="H13" s="45" t="n">
        <v>18</v>
      </c>
      <c r="I13" s="92" t="n">
        <v>0</v>
      </c>
      <c r="J13" s="92" t="n">
        <v>0</v>
      </c>
      <c r="K13" s="92" t="n">
        <v>0</v>
      </c>
      <c r="L13" s="54" t="n">
        <v>0</v>
      </c>
      <c r="M13" s="45" t="n">
        <v>3</v>
      </c>
      <c r="N13" s="53" t="s">
        <v>41</v>
      </c>
      <c r="O13" s="45" t="n">
        <f aca="false">SUM(P13:S13)</f>
        <v>10</v>
      </c>
      <c r="P13" s="45" t="n">
        <v>2</v>
      </c>
      <c r="Q13" s="92" t="n">
        <v>0</v>
      </c>
      <c r="R13" s="92" t="n">
        <v>0</v>
      </c>
      <c r="S13" s="45" t="n">
        <v>8</v>
      </c>
      <c r="T13" s="45"/>
      <c r="U13" s="45" t="n">
        <f aca="false">SUM(V13:X13)</f>
        <v>7</v>
      </c>
      <c r="V13" s="45" t="n">
        <v>7</v>
      </c>
      <c r="W13" s="92" t="n">
        <v>0</v>
      </c>
      <c r="X13" s="92" t="n">
        <v>0</v>
      </c>
    </row>
    <row r="14" s="3" customFormat="true" ht="41.25" hidden="false" customHeight="true" outlineLevel="0" collapsed="false">
      <c r="A14" s="53" t="s">
        <v>42</v>
      </c>
      <c r="B14" s="45" t="n">
        <f aca="false">SUM(C14,M14,O14,U14)</f>
        <v>57</v>
      </c>
      <c r="C14" s="45" t="n">
        <f aca="false">SUM(D14,H14,I14,J14,K14,L14)</f>
        <v>42</v>
      </c>
      <c r="D14" s="45" t="n">
        <f aca="false">SUM(E14:F14)</f>
        <v>4</v>
      </c>
      <c r="E14" s="45" t="n">
        <v>4</v>
      </c>
      <c r="F14" s="92" t="n">
        <v>0</v>
      </c>
      <c r="G14" s="45"/>
      <c r="H14" s="45" t="n">
        <v>36</v>
      </c>
      <c r="I14" s="92" t="n">
        <v>0</v>
      </c>
      <c r="J14" s="45" t="n">
        <v>2</v>
      </c>
      <c r="K14" s="92" t="n">
        <v>0</v>
      </c>
      <c r="L14" s="54" t="n">
        <v>0</v>
      </c>
      <c r="M14" s="45" t="n">
        <v>1</v>
      </c>
      <c r="N14" s="53" t="s">
        <v>42</v>
      </c>
      <c r="O14" s="45" t="n">
        <f aca="false">SUM(P14:S14)</f>
        <v>7</v>
      </c>
      <c r="P14" s="45" t="n">
        <v>2</v>
      </c>
      <c r="Q14" s="92" t="n">
        <v>0</v>
      </c>
      <c r="R14" s="92" t="n">
        <v>0</v>
      </c>
      <c r="S14" s="45" t="n">
        <v>5</v>
      </c>
      <c r="T14" s="45"/>
      <c r="U14" s="45" t="n">
        <f aca="false">SUM(V14:X14)</f>
        <v>7</v>
      </c>
      <c r="V14" s="45" t="n">
        <v>7</v>
      </c>
      <c r="W14" s="92" t="n">
        <v>0</v>
      </c>
      <c r="X14" s="92" t="n">
        <v>0</v>
      </c>
    </row>
    <row r="15" s="52" customFormat="true" ht="41.25" hidden="false" customHeight="true" outlineLevel="0" collapsed="false">
      <c r="A15" s="53" t="s">
        <v>43</v>
      </c>
      <c r="B15" s="45" t="n">
        <f aca="false">SUM(C15,M15,O15,U15)</f>
        <v>165</v>
      </c>
      <c r="C15" s="45" t="n">
        <f aca="false">SUM(D15,H15,I15,J15,K15,L15)</f>
        <v>105</v>
      </c>
      <c r="D15" s="45" t="n">
        <f aca="false">SUM(E15:F15)</f>
        <v>7</v>
      </c>
      <c r="E15" s="45" t="n">
        <v>4</v>
      </c>
      <c r="F15" s="45" t="n">
        <v>3</v>
      </c>
      <c r="G15" s="45"/>
      <c r="H15" s="45" t="n">
        <v>89</v>
      </c>
      <c r="I15" s="45" t="n">
        <v>2</v>
      </c>
      <c r="J15" s="92" t="n">
        <v>0</v>
      </c>
      <c r="K15" s="45" t="n">
        <v>5</v>
      </c>
      <c r="L15" s="45" t="n">
        <v>2</v>
      </c>
      <c r="M15" s="45" t="n">
        <v>6</v>
      </c>
      <c r="N15" s="53" t="s">
        <v>43</v>
      </c>
      <c r="O15" s="45" t="n">
        <f aca="false">SUM(P15:S15)</f>
        <v>29</v>
      </c>
      <c r="P15" s="45" t="n">
        <v>10</v>
      </c>
      <c r="Q15" s="92" t="n">
        <v>0</v>
      </c>
      <c r="R15" s="45" t="n">
        <v>4</v>
      </c>
      <c r="S15" s="45" t="n">
        <v>15</v>
      </c>
      <c r="T15" s="45"/>
      <c r="U15" s="45" t="n">
        <f aca="false">SUM(V15:X15)</f>
        <v>25</v>
      </c>
      <c r="V15" s="45" t="n">
        <v>21</v>
      </c>
      <c r="W15" s="45" t="n">
        <v>2</v>
      </c>
      <c r="X15" s="45" t="n">
        <v>2</v>
      </c>
    </row>
    <row r="16" customFormat="false" ht="41.25" hidden="false" customHeight="true" outlineLevel="0" collapsed="false">
      <c r="A16" s="53" t="s">
        <v>44</v>
      </c>
      <c r="B16" s="45" t="n">
        <f aca="false">SUM(C16,M16,O16,U16)</f>
        <v>46</v>
      </c>
      <c r="C16" s="45" t="n">
        <f aca="false">SUM(D16,H16,I16,J16,K16,L16)</f>
        <v>29</v>
      </c>
      <c r="D16" s="45" t="n">
        <v>4</v>
      </c>
      <c r="E16" s="46" t="n">
        <v>2</v>
      </c>
      <c r="F16" s="56" t="n">
        <v>1</v>
      </c>
      <c r="G16" s="56"/>
      <c r="H16" s="56" t="n">
        <v>23</v>
      </c>
      <c r="I16" s="55" t="n">
        <v>0</v>
      </c>
      <c r="J16" s="56" t="n">
        <v>1</v>
      </c>
      <c r="K16" s="55" t="n">
        <v>0</v>
      </c>
      <c r="L16" s="56" t="n">
        <v>1</v>
      </c>
      <c r="M16" s="56" t="n">
        <v>2</v>
      </c>
      <c r="N16" s="53" t="s">
        <v>44</v>
      </c>
      <c r="O16" s="45" t="n">
        <f aca="false">SUM(P16:S16)</f>
        <v>7</v>
      </c>
      <c r="P16" s="56" t="n">
        <v>2</v>
      </c>
      <c r="Q16" s="55" t="n">
        <v>0</v>
      </c>
      <c r="R16" s="55" t="n">
        <v>0</v>
      </c>
      <c r="S16" s="56" t="n">
        <v>5</v>
      </c>
      <c r="T16" s="47"/>
      <c r="U16" s="45" t="n">
        <f aca="false">SUM(V16:X16)</f>
        <v>8</v>
      </c>
      <c r="V16" s="56" t="n">
        <v>8</v>
      </c>
      <c r="W16" s="55" t="n">
        <v>0</v>
      </c>
      <c r="X16" s="55" t="n">
        <v>0</v>
      </c>
    </row>
    <row r="17" customFormat="false" ht="41.25" hidden="false" customHeight="true" outlineLevel="0" collapsed="false">
      <c r="A17" s="53" t="s">
        <v>45</v>
      </c>
      <c r="B17" s="45" t="n">
        <f aca="false">SUM(C17,M17,O17,U17)</f>
        <v>27</v>
      </c>
      <c r="C17" s="45" t="n">
        <f aca="false">SUM(D17,H17,I17,J17,K17,L17)</f>
        <v>16</v>
      </c>
      <c r="D17" s="45" t="n">
        <f aca="false">SUM(E17:F17)</f>
        <v>1</v>
      </c>
      <c r="E17" s="46" t="n">
        <v>1</v>
      </c>
      <c r="F17" s="55" t="n">
        <v>0</v>
      </c>
      <c r="G17" s="56"/>
      <c r="H17" s="56" t="n">
        <v>14</v>
      </c>
      <c r="I17" s="55" t="n">
        <v>0</v>
      </c>
      <c r="J17" s="55" t="n">
        <v>0</v>
      </c>
      <c r="K17" s="56" t="n">
        <v>1</v>
      </c>
      <c r="L17" s="55" t="n">
        <v>0</v>
      </c>
      <c r="M17" s="56" t="n">
        <v>1</v>
      </c>
      <c r="N17" s="53" t="s">
        <v>45</v>
      </c>
      <c r="O17" s="45" t="n">
        <f aca="false">SUM(P17:S17)</f>
        <v>5</v>
      </c>
      <c r="P17" s="56" t="n">
        <v>2</v>
      </c>
      <c r="Q17" s="55" t="n">
        <v>0</v>
      </c>
      <c r="R17" s="55" t="n">
        <v>0</v>
      </c>
      <c r="S17" s="56" t="n">
        <v>3</v>
      </c>
      <c r="T17" s="47"/>
      <c r="U17" s="45" t="n">
        <f aca="false">SUM(V17:X17)</f>
        <v>5</v>
      </c>
      <c r="V17" s="56" t="n">
        <v>5</v>
      </c>
      <c r="W17" s="55" t="n">
        <v>0</v>
      </c>
      <c r="X17" s="55" t="n">
        <v>0</v>
      </c>
    </row>
    <row r="18" customFormat="false" ht="41.25" hidden="false" customHeight="true" outlineLevel="0" collapsed="false">
      <c r="A18" s="58" t="s">
        <v>46</v>
      </c>
      <c r="B18" s="178" t="n">
        <f aca="false">SUM(C18,M18,O18,U18)</f>
        <v>24</v>
      </c>
      <c r="C18" s="179" t="n">
        <f aca="false">SUM(D18,H18,I18,J18,K18,L18)</f>
        <v>9</v>
      </c>
      <c r="D18" s="179" t="n">
        <f aca="false">SUM(E18:F18)</f>
        <v>2</v>
      </c>
      <c r="E18" s="180" t="n">
        <v>1</v>
      </c>
      <c r="F18" s="181" t="n">
        <v>1</v>
      </c>
      <c r="G18" s="56"/>
      <c r="H18" s="181" t="n">
        <v>7</v>
      </c>
      <c r="I18" s="61" t="n">
        <v>0</v>
      </c>
      <c r="J18" s="61" t="n">
        <v>0</v>
      </c>
      <c r="K18" s="61" t="n">
        <v>0</v>
      </c>
      <c r="L18" s="61" t="n">
        <v>0</v>
      </c>
      <c r="M18" s="181" t="n">
        <v>1</v>
      </c>
      <c r="N18" s="58" t="s">
        <v>46</v>
      </c>
      <c r="O18" s="178" t="n">
        <f aca="false">SUM(P18:S18)</f>
        <v>8</v>
      </c>
      <c r="P18" s="181" t="n">
        <v>4</v>
      </c>
      <c r="Q18" s="61" t="n">
        <v>0</v>
      </c>
      <c r="R18" s="181" t="n">
        <v>1</v>
      </c>
      <c r="S18" s="181" t="n">
        <v>3</v>
      </c>
      <c r="T18" s="47"/>
      <c r="U18" s="179" t="n">
        <f aca="false">SUM(V18:X18)</f>
        <v>6</v>
      </c>
      <c r="V18" s="181" t="n">
        <v>6</v>
      </c>
      <c r="W18" s="61" t="n">
        <v>0</v>
      </c>
      <c r="X18" s="61" t="n">
        <v>0</v>
      </c>
    </row>
    <row r="19" s="5" customFormat="true" ht="20.1" hidden="false" customHeight="true" outlineLevel="0" collapsed="false">
      <c r="A19" s="63" t="s">
        <v>330</v>
      </c>
      <c r="B19" s="64"/>
      <c r="C19" s="65"/>
      <c r="D19" s="64"/>
      <c r="E19" s="64"/>
      <c r="F19" s="64"/>
      <c r="G19" s="127"/>
      <c r="H19" s="64"/>
      <c r="I19" s="64"/>
      <c r="J19" s="64"/>
      <c r="K19" s="64"/>
      <c r="L19" s="64"/>
      <c r="M19" s="64"/>
      <c r="N19" s="63" t="s">
        <v>331</v>
      </c>
      <c r="O19" s="63"/>
      <c r="P19" s="64"/>
      <c r="Q19" s="64"/>
      <c r="S19" s="64"/>
      <c r="T19" s="64"/>
      <c r="U19" s="74"/>
      <c r="V19" s="74"/>
      <c r="AL19" s="67"/>
    </row>
    <row r="22" customFormat="false" ht="13.5" hidden="false" customHeight="true" outlineLevel="0" collapsed="false"/>
  </sheetData>
  <mergeCells count="9">
    <mergeCell ref="A1:F1"/>
    <mergeCell ref="H1:M1"/>
    <mergeCell ref="N1:S1"/>
    <mergeCell ref="U1:X1"/>
    <mergeCell ref="C3:F3"/>
    <mergeCell ref="H3:L3"/>
    <mergeCell ref="O3:S3"/>
    <mergeCell ref="U3:X3"/>
    <mergeCell ref="D4:F4"/>
  </mergeCells>
  <printOptions headings="false" gridLines="false" gridLinesSet="true" horizontalCentered="true" verticalCentered="false"/>
  <pageMargins left="0.39375" right="0.309722222222222" top="0.590277777777778" bottom="0.509722222222222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 Health &amp;"굴림체,Regular"＆&amp;"Times New Roman,Regular" Social Security</oddHeader>
    <oddFooter/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19:45Z</dcterms:created>
  <dc:creator>전북도청</dc:creator>
  <dc:description/>
  <dc:language>en-US</dc:language>
  <cp:lastModifiedBy>장순덕1</cp:lastModifiedBy>
  <cp:lastPrinted>2009-02-03T12:10:53Z</cp:lastPrinted>
  <dcterms:modified xsi:type="dcterms:W3CDTF">2009-02-27T08:09:32Z</dcterms:modified>
  <cp:revision>0</cp:revision>
  <dc:subject/>
  <dc:title/>
</cp:coreProperties>
</file>