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9"/>
  </bookViews>
  <sheets>
    <sheet name="____" sheetId="1" state="hidden" r:id="rId2"/>
    <sheet name="1_재정" sheetId="2" state="visible" r:id="rId3"/>
    <sheet name="2_ 지방세부담" sheetId="3" state="visible" r:id="rId4"/>
    <sheet name="3_지방세징수" sheetId="4" state="visible" r:id="rId5"/>
    <sheet name="4_예산결산총괄" sheetId="5" state="visible" r:id="rId6"/>
    <sheet name="5_일반회계세입예산개요" sheetId="6" state="visible" r:id="rId7"/>
    <sheet name="6_일반회계세입결산" sheetId="7" state="visible" r:id="rId8"/>
    <sheet name="7_일반회계세출예산개요" sheetId="8" state="visible" r:id="rId9"/>
    <sheet name="8_일반회계세출결산" sheetId="9" state="visible" r:id="rId10"/>
    <sheet name="9_ 특별회계예산결산" sheetId="10" state="visible" r:id="rId11"/>
    <sheet name="10_군공유재산" sheetId="11" state="visible" r:id="rId12"/>
  </sheets>
  <definedNames>
    <definedName function="false" hidden="false" localSheetId="3" name="_xlnm.Print_Area" vbProcedure="false">3_지방세징수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39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재        정</t>
    </r>
  </si>
  <si>
    <t xml:space="preserve">PUBLIC  FINAN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ion won</t>
  </si>
  <si>
    <t xml:space="preserve">예    산    규    모  </t>
  </si>
  <si>
    <t xml:space="preserve">자     주     재    원</t>
  </si>
  <si>
    <r>
      <rPr>
        <sz val="9"/>
        <rFont val="Noto Sans"/>
        <family val="2"/>
      </rPr>
      <t xml:space="preserve">재정자립도</t>
    </r>
    <r>
      <rPr>
        <sz val="9"/>
        <rFont val="새굴림"/>
        <family val="1"/>
        <charset val="129"/>
      </rPr>
      <t xml:space="preserve">(%)</t>
    </r>
  </si>
  <si>
    <t xml:space="preserve">연   별</t>
  </si>
  <si>
    <t xml:space="preserve">일반회계</t>
  </si>
  <si>
    <t xml:space="preserve">특별회계</t>
  </si>
  <si>
    <t xml:space="preserve">지 방 세</t>
  </si>
  <si>
    <r>
      <rPr>
        <sz val="9"/>
        <rFont val="Noto Sans"/>
        <family val="2"/>
      </rPr>
      <t xml:space="preserve">세외수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회계</t>
    </r>
    <r>
      <rPr>
        <sz val="9"/>
        <rFont val="새굴림"/>
        <family val="1"/>
        <charset val="129"/>
      </rPr>
      <t xml:space="preserve">)</t>
    </r>
  </si>
  <si>
    <t xml:space="preserve">재정보전금</t>
  </si>
  <si>
    <t xml:space="preserve">Percentage of</t>
  </si>
  <si>
    <t xml:space="preserve">Year</t>
  </si>
  <si>
    <t xml:space="preserve">Own</t>
  </si>
  <si>
    <t xml:space="preserve">Local</t>
  </si>
  <si>
    <t xml:space="preserve">Non-tax revenue</t>
  </si>
  <si>
    <t xml:space="preserve">Financial</t>
  </si>
  <si>
    <t xml:space="preserve">financial</t>
  </si>
  <si>
    <t xml:space="preserve">Budget Scale</t>
  </si>
  <si>
    <t xml:space="preserve">General Accounts</t>
  </si>
  <si>
    <t xml:space="preserve">Special Accounts</t>
  </si>
  <si>
    <t xml:space="preserve">Income</t>
  </si>
  <si>
    <t xml:space="preserve">Tax</t>
  </si>
  <si>
    <t xml:space="preserve">(General Accounts)</t>
  </si>
  <si>
    <t xml:space="preserve">preservation</t>
  </si>
  <si>
    <t xml:space="preserve">Independe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  방  세  부  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won</t>
  </si>
  <si>
    <r>
      <rPr>
        <sz val="9"/>
        <rFont val="Noto Sans"/>
        <family val="2"/>
      </rPr>
      <t xml:space="preserve">지        방        세                          </t>
    </r>
    <r>
      <rPr>
        <sz val="9"/>
        <rFont val="새굴림"/>
        <family val="1"/>
        <charset val="129"/>
      </rPr>
      <t xml:space="preserve">Local          Taxes</t>
    </r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계</t>
  </si>
  <si>
    <t xml:space="preserve">직    접    세</t>
  </si>
  <si>
    <t xml:space="preserve">간    접   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전년대비신장율</t>
  </si>
  <si>
    <t xml:space="preserve">Population</t>
  </si>
  <si>
    <t xml:space="preserve">Tax burden per</t>
  </si>
  <si>
    <t xml:space="preserve">Households</t>
  </si>
  <si>
    <t xml:space="preserve">per</t>
  </si>
  <si>
    <t xml:space="preserve">Total</t>
  </si>
  <si>
    <t xml:space="preserve">Rate of Extension</t>
  </si>
  <si>
    <t xml:space="preserve">Direct Texes</t>
  </si>
  <si>
    <t xml:space="preserve">Indirect Te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지  방  세  징  수</t>
    </r>
  </si>
  <si>
    <t xml:space="preserve">COLLECTION OF LOCAL TAXES</t>
  </si>
  <si>
    <r>
      <rPr>
        <b val="true"/>
        <sz val="16"/>
        <rFont val="Noto Sans"/>
        <family val="2"/>
      </rPr>
      <t xml:space="preserve">지  방  세  징  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합 계</t>
  </si>
  <si>
    <r>
      <rPr>
        <sz val="9"/>
        <rFont val="Noto Sans"/>
        <family val="2"/>
      </rPr>
      <t xml:space="preserve">보  통  세 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읍면별</t>
  </si>
  <si>
    <t xml:space="preserve">시도세</t>
  </si>
  <si>
    <t xml:space="preserve">시군세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Year &amp;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세</t>
  </si>
  <si>
    <t xml:space="preserve">면허세</t>
  </si>
  <si>
    <t xml:space="preserve">마권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합토지세</t>
  </si>
  <si>
    <t xml:space="preserve">농업소득세</t>
  </si>
  <si>
    <t xml:space="preserve">담배소비세</t>
  </si>
  <si>
    <t xml:space="preserve">도축세</t>
  </si>
  <si>
    <t xml:space="preserve">지역개발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시도계</t>
  </si>
  <si>
    <t xml:space="preserve">시군계</t>
  </si>
  <si>
    <t xml:space="preserve">Eup Myeon</t>
  </si>
  <si>
    <t xml:space="preserve">Taxes</t>
  </si>
  <si>
    <t xml:space="preserve">Tatal</t>
  </si>
  <si>
    <t xml:space="preserve">Acquisition</t>
  </si>
  <si>
    <t xml:space="preserve">Registration</t>
  </si>
  <si>
    <t xml:space="preserve">Licence</t>
  </si>
  <si>
    <t xml:space="preserve">Horserace</t>
  </si>
  <si>
    <t xml:space="preserve">Inhabitant</t>
  </si>
  <si>
    <t xml:space="preserve">Property</t>
  </si>
  <si>
    <t xml:space="preserve">Automobile</t>
  </si>
  <si>
    <t xml:space="preserve">Motor fuel</t>
  </si>
  <si>
    <t xml:space="preserve">Synthesis land</t>
  </si>
  <si>
    <t xml:space="preserve">Agriculture
income</t>
  </si>
  <si>
    <t xml:space="preserve">Tobacco 
Consumption </t>
  </si>
  <si>
    <t xml:space="preserve">Butchery</t>
  </si>
  <si>
    <t xml:space="preserve">Regional
development 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예 산 결 산 총 괄</t>
    </r>
  </si>
  <si>
    <t xml:space="preserve">SUMMARY OF  BUDGETS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Finamcia</t>
  </si>
  <si>
    <t xml:space="preserve">수입</t>
  </si>
  <si>
    <t xml:space="preserve">교부금</t>
  </si>
  <si>
    <t xml:space="preserve">매각수입</t>
  </si>
  <si>
    <t xml:space="preserve">잉여금</t>
  </si>
  <si>
    <t xml:space="preserve">Trans</t>
  </si>
  <si>
    <t xml:space="preserve">기금수입</t>
  </si>
  <si>
    <t xml:space="preserve">Revenue</t>
  </si>
  <si>
    <t xml:space="preserve">lconple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ment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neo-us</t>
  </si>
  <si>
    <t xml:space="preserve">vious year</t>
  </si>
  <si>
    <t xml:space="preserve">sidies</t>
  </si>
  <si>
    <t xml:space="preserve">w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일반회계 세출 결산</t>
    </r>
  </si>
  <si>
    <t xml:space="preserve">SETTLED EXPENDITURE OF GENERAL ACCOUNTS</t>
  </si>
  <si>
    <t xml:space="preserve">Unit : MilIion won</t>
  </si>
  <si>
    <r>
      <rPr>
        <sz val="9"/>
        <rFont val="Noto Sans"/>
        <family val="2"/>
      </rPr>
      <t xml:space="preserve">예 산  현 액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산   </t>
    </r>
    <r>
      <rPr>
        <sz val="9"/>
        <rFont val="새굴림"/>
        <family val="1"/>
        <charset val="129"/>
      </rPr>
      <t xml:space="preserve">Settlement</t>
    </r>
  </si>
  <si>
    <t xml:space="preserve">구 성 비</t>
  </si>
  <si>
    <t xml:space="preserve">구성비</t>
  </si>
  <si>
    <t xml:space="preserve">(%)</t>
  </si>
  <si>
    <t xml:space="preserve">Budget/settlement</t>
  </si>
  <si>
    <t xml:space="preserve">Item</t>
  </si>
  <si>
    <t xml:space="preserve">Percent distribution</t>
  </si>
  <si>
    <t xml:space="preserve">ratio</t>
  </si>
  <si>
    <t xml:space="preserve">100</t>
  </si>
  <si>
    <r>
      <rPr>
        <sz val="9"/>
        <rFont val="Noto Sans"/>
        <family val="2"/>
      </rPr>
      <t xml:space="preserve">일 반 행 정 비
</t>
    </r>
    <r>
      <rPr>
        <sz val="9"/>
        <rFont val="새굴림"/>
        <family val="1"/>
        <charset val="129"/>
      </rPr>
      <t xml:space="preserve">General Adm Expenditure</t>
    </r>
  </si>
  <si>
    <r>
      <rPr>
        <sz val="9"/>
        <rFont val="Noto Sans"/>
        <family val="2"/>
      </rPr>
      <t xml:space="preserve">사 회 개 발 비
</t>
    </r>
    <r>
      <rPr>
        <sz val="9"/>
        <rFont val="새굴림"/>
        <family val="1"/>
        <charset val="129"/>
      </rPr>
      <t xml:space="preserve">Social Welfare Expenditure</t>
    </r>
  </si>
  <si>
    <r>
      <rPr>
        <sz val="9"/>
        <rFont val="Noto Sans"/>
        <family val="2"/>
      </rPr>
      <t xml:space="preserve">경 제 개 발 비
</t>
    </r>
    <r>
      <rPr>
        <sz val="9"/>
        <rFont val="새굴림"/>
        <family val="1"/>
        <charset val="129"/>
      </rPr>
      <t xml:space="preserve">Economy Expenditure</t>
    </r>
  </si>
  <si>
    <r>
      <rPr>
        <sz val="9"/>
        <rFont val="Noto Sans"/>
        <family val="2"/>
      </rPr>
      <t xml:space="preserve">민  방  위  비
</t>
    </r>
    <r>
      <rPr>
        <sz val="9"/>
        <rFont val="새굴림"/>
        <family val="1"/>
        <charset val="129"/>
      </rPr>
      <t xml:space="preserve">Civil Defence Expenditure</t>
    </r>
  </si>
  <si>
    <r>
      <rPr>
        <sz val="9"/>
        <rFont val="Noto Sans"/>
        <family val="2"/>
      </rPr>
      <t xml:space="preserve">지원 및 기타경비
</t>
    </r>
    <r>
      <rPr>
        <sz val="9"/>
        <rFont val="새굴림"/>
        <family val="1"/>
        <charset val="129"/>
      </rPr>
      <t xml:space="preserve">Support and Other Expenditure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농어촌소득개발기금</t>
  </si>
  <si>
    <t xml:space="preserve">의 료 보 호</t>
  </si>
  <si>
    <t xml:space="preserve">기반시설</t>
  </si>
  <si>
    <t xml:space="preserve">수 질 개 선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군 공 유 재 산</t>
    </r>
  </si>
  <si>
    <t xml:space="preserve">PUBLIC PROPERTYS COMMONLY
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YS COMMONLY
OWNED BY GUN(Cont'd)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Cas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0_ "/>
    <numFmt numFmtId="179" formatCode="#,##0_);[RED]\(#,##0\)"/>
    <numFmt numFmtId="180" formatCode="#,##0.0_);[RED]\(#,##0.0\)"/>
    <numFmt numFmtId="181" formatCode="#,##0.0"/>
    <numFmt numFmtId="182" formatCode="\-"/>
    <numFmt numFmtId="183" formatCode="0.0_ "/>
    <numFmt numFmtId="184" formatCode="#,##0_ "/>
    <numFmt numFmtId="185" formatCode="0.0"/>
    <numFmt numFmtId="186" formatCode="#,##0.0_ "/>
    <numFmt numFmtId="187" formatCode="_ * #,##0.0_ ;_ * \-#,##0.0_ ;_ * \-_ ;_ @_ "/>
    <numFmt numFmtId="188" formatCode="0_);[RED]\(0\)"/>
    <numFmt numFmtId="189" formatCode="@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7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휴먼명조,한컴돋움"/>
      <family val="3"/>
      <charset val="129"/>
    </font>
    <font>
      <b val="true"/>
      <sz val="12"/>
      <name val="새굴림"/>
      <family val="1"/>
      <charset val="129"/>
    </font>
    <font>
      <b val="true"/>
      <sz val="15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Book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4.05" zeroHeight="false" outlineLevelRow="0" outlineLevelCol="0"/>
  <cols>
    <col collapsed="false" customWidth="true" hidden="false" outlineLevel="0" max="1" min="1" style="356" width="21.77"/>
    <col collapsed="false" customWidth="true" hidden="false" outlineLevel="0" max="3" min="2" style="357" width="30.21"/>
    <col collapsed="false" customWidth="true" hidden="false" outlineLevel="0" max="4" min="4" style="357" width="2.66"/>
    <col collapsed="false" customWidth="true" hidden="false" outlineLevel="0" max="6" min="5" style="357" width="35.66"/>
    <col collapsed="false" customWidth="false" hidden="false" outlineLevel="0" max="257" min="7" style="358" width="8.88"/>
  </cols>
  <sheetData>
    <row r="1" s="362" customFormat="true" ht="45" hidden="false" customHeight="true" outlineLevel="0" collapsed="false">
      <c r="A1" s="359" t="s">
        <v>287</v>
      </c>
      <c r="B1" s="359"/>
      <c r="C1" s="359"/>
      <c r="D1" s="360"/>
      <c r="E1" s="361" t="s">
        <v>288</v>
      </c>
      <c r="F1" s="361"/>
    </row>
    <row r="2" s="366" customFormat="true" ht="25.5" hidden="false" customHeight="true" outlineLevel="0" collapsed="false">
      <c r="A2" s="162" t="s">
        <v>2</v>
      </c>
      <c r="B2" s="363"/>
      <c r="C2" s="363"/>
      <c r="D2" s="364"/>
      <c r="E2" s="363"/>
      <c r="F2" s="365" t="s">
        <v>135</v>
      </c>
    </row>
    <row r="3" s="372" customFormat="true" ht="16.5" hidden="false" customHeight="true" outlineLevel="0" collapsed="false">
      <c r="A3" s="20" t="s">
        <v>7</v>
      </c>
      <c r="B3" s="367" t="s">
        <v>289</v>
      </c>
      <c r="C3" s="368" t="s">
        <v>290</v>
      </c>
      <c r="D3" s="369"/>
      <c r="E3" s="370" t="s">
        <v>291</v>
      </c>
      <c r="F3" s="371" t="s">
        <v>292</v>
      </c>
    </row>
    <row r="4" s="372" customFormat="true" ht="16.5" hidden="false" customHeight="true" outlineLevel="0" collapsed="false">
      <c r="A4" s="20" t="s">
        <v>222</v>
      </c>
      <c r="B4" s="367"/>
      <c r="C4" s="367"/>
      <c r="D4" s="369"/>
      <c r="E4" s="369"/>
      <c r="F4" s="367"/>
    </row>
    <row r="5" s="372" customFormat="true" ht="16.5" hidden="false" customHeight="true" outlineLevel="0" collapsed="false">
      <c r="A5" s="112" t="s">
        <v>228</v>
      </c>
      <c r="B5" s="373" t="s">
        <v>144</v>
      </c>
      <c r="C5" s="373" t="s">
        <v>293</v>
      </c>
      <c r="D5" s="369"/>
      <c r="E5" s="374" t="s">
        <v>294</v>
      </c>
      <c r="F5" s="373" t="s">
        <v>295</v>
      </c>
    </row>
    <row r="6" s="376" customFormat="true" ht="52.5" hidden="false" customHeight="true" outlineLevel="0" collapsed="false">
      <c r="A6" s="58" t="n">
        <v>2003</v>
      </c>
      <c r="B6" s="375" t="n">
        <v>6</v>
      </c>
      <c r="C6" s="375" t="n">
        <v>11791</v>
      </c>
      <c r="D6" s="375"/>
      <c r="E6" s="375" t="n">
        <v>11759</v>
      </c>
      <c r="F6" s="375" t="n">
        <v>9152</v>
      </c>
    </row>
    <row r="7" s="376" customFormat="true" ht="52.5" hidden="false" customHeight="true" outlineLevel="0" collapsed="false">
      <c r="A7" s="58" t="n">
        <v>2004</v>
      </c>
      <c r="B7" s="375" t="n">
        <v>6</v>
      </c>
      <c r="C7" s="375" t="n">
        <v>20469</v>
      </c>
      <c r="D7" s="375"/>
      <c r="E7" s="375" t="n">
        <v>20382</v>
      </c>
      <c r="F7" s="375" t="n">
        <v>17763</v>
      </c>
    </row>
    <row r="8" s="376" customFormat="true" ht="52.5" hidden="false" customHeight="true" outlineLevel="0" collapsed="false">
      <c r="A8" s="58" t="n">
        <v>2005</v>
      </c>
      <c r="B8" s="375" t="n">
        <v>6</v>
      </c>
      <c r="C8" s="375" t="n">
        <v>14814</v>
      </c>
      <c r="D8" s="375"/>
      <c r="E8" s="375" t="n">
        <v>14902</v>
      </c>
      <c r="F8" s="375" t="n">
        <v>11686</v>
      </c>
    </row>
    <row r="9" s="376" customFormat="true" ht="52.5" hidden="false" customHeight="true" outlineLevel="0" collapsed="false">
      <c r="A9" s="58" t="n">
        <v>2006</v>
      </c>
      <c r="B9" s="375" t="n">
        <v>7</v>
      </c>
      <c r="C9" s="375" t="n">
        <v>15889</v>
      </c>
      <c r="D9" s="375"/>
      <c r="E9" s="375" t="n">
        <v>16092</v>
      </c>
      <c r="F9" s="375" t="s">
        <v>28</v>
      </c>
    </row>
    <row r="10" s="376" customFormat="true" ht="52.5" hidden="false" customHeight="true" outlineLevel="0" collapsed="false">
      <c r="A10" s="127" t="n">
        <v>2007</v>
      </c>
      <c r="B10" s="377" t="n">
        <v>5</v>
      </c>
      <c r="C10" s="377" t="n">
        <f aca="false">SUM(C11:C15)</f>
        <v>23153</v>
      </c>
      <c r="D10" s="377"/>
      <c r="E10" s="377" t="n">
        <f aca="false">SUM(E11:E15)</f>
        <v>23141</v>
      </c>
      <c r="F10" s="377" t="n">
        <f aca="false">SUM(F11:F15)</f>
        <v>16731</v>
      </c>
    </row>
    <row r="11" s="366" customFormat="true" ht="52.5" hidden="false" customHeight="true" outlineLevel="0" collapsed="false">
      <c r="A11" s="378" t="s">
        <v>296</v>
      </c>
      <c r="B11" s="375" t="n">
        <v>1</v>
      </c>
      <c r="C11" s="375" t="n">
        <v>6116</v>
      </c>
      <c r="D11" s="375"/>
      <c r="E11" s="375" t="n">
        <v>6088</v>
      </c>
      <c r="F11" s="375" t="n">
        <v>2649</v>
      </c>
    </row>
    <row r="12" s="366" customFormat="true" ht="52.5" hidden="false" customHeight="true" outlineLevel="0" collapsed="false">
      <c r="A12" s="378" t="s">
        <v>297</v>
      </c>
      <c r="B12" s="375" t="n">
        <v>1</v>
      </c>
      <c r="C12" s="375" t="n">
        <v>2814</v>
      </c>
      <c r="D12" s="375"/>
      <c r="E12" s="375" t="n">
        <v>2853</v>
      </c>
      <c r="F12" s="375" t="n">
        <v>2259</v>
      </c>
    </row>
    <row r="13" s="366" customFormat="true" ht="52.5" hidden="false" customHeight="true" outlineLevel="0" collapsed="false">
      <c r="A13" s="378" t="s">
        <v>298</v>
      </c>
      <c r="B13" s="375" t="n">
        <v>1</v>
      </c>
      <c r="C13" s="375" t="n">
        <v>449</v>
      </c>
      <c r="D13" s="375"/>
      <c r="E13" s="375" t="n">
        <v>453</v>
      </c>
      <c r="F13" s="375" t="n">
        <v>437</v>
      </c>
    </row>
    <row r="14" s="376" customFormat="true" ht="52.5" hidden="false" customHeight="true" outlineLevel="0" collapsed="false">
      <c r="A14" s="378" t="s">
        <v>299</v>
      </c>
      <c r="B14" s="375" t="n">
        <v>1</v>
      </c>
      <c r="C14" s="375" t="n">
        <v>211</v>
      </c>
      <c r="D14" s="375"/>
      <c r="E14" s="375" t="n">
        <v>61</v>
      </c>
      <c r="F14" s="379" t="n">
        <v>0</v>
      </c>
    </row>
    <row r="15" s="376" customFormat="true" ht="52.5" hidden="false" customHeight="true" outlineLevel="0" collapsed="false">
      <c r="A15" s="380" t="s">
        <v>300</v>
      </c>
      <c r="B15" s="381" t="n">
        <v>1</v>
      </c>
      <c r="C15" s="381" t="n">
        <v>13563</v>
      </c>
      <c r="D15" s="382"/>
      <c r="E15" s="381" t="n">
        <v>13686</v>
      </c>
      <c r="F15" s="381" t="n">
        <v>11386</v>
      </c>
    </row>
    <row r="16" customFormat="false" ht="14.05" hidden="false" customHeight="false" outlineLevel="0" collapsed="false">
      <c r="A16" s="325" t="s">
        <v>216</v>
      </c>
      <c r="B16" s="383"/>
      <c r="C16" s="383"/>
      <c r="D16" s="383"/>
      <c r="E16" s="383"/>
      <c r="F16" s="383"/>
    </row>
    <row r="17" customFormat="false" ht="14.05" hidden="false" customHeight="false" outlineLevel="0" collapsed="false">
      <c r="B17" s="383"/>
      <c r="C17" s="383"/>
      <c r="D17" s="383"/>
      <c r="E17" s="383"/>
      <c r="F17" s="383"/>
    </row>
    <row r="18" customFormat="false" ht="14.05" hidden="false" customHeight="false" outlineLevel="0" collapsed="false">
      <c r="B18" s="383"/>
      <c r="C18" s="383"/>
      <c r="D18" s="383"/>
      <c r="E18" s="383"/>
      <c r="F18" s="383"/>
    </row>
    <row r="19" customFormat="false" ht="14.05" hidden="false" customHeight="false" outlineLevel="0" collapsed="false">
      <c r="B19" s="383"/>
      <c r="C19" s="383"/>
      <c r="D19" s="383"/>
      <c r="E19" s="383"/>
      <c r="F19" s="383"/>
    </row>
    <row r="20" customFormat="false" ht="14.05" hidden="false" customHeight="false" outlineLevel="0" collapsed="false">
      <c r="B20" s="383"/>
      <c r="C20" s="383"/>
      <c r="D20" s="383"/>
      <c r="E20" s="383"/>
      <c r="F20" s="383"/>
    </row>
    <row r="21" customFormat="false" ht="14.05" hidden="false" customHeight="false" outlineLevel="0" collapsed="false">
      <c r="B21" s="383"/>
      <c r="C21" s="383"/>
      <c r="D21" s="383"/>
      <c r="E21" s="383"/>
      <c r="F21" s="383"/>
    </row>
    <row r="22" customFormat="false" ht="14.05" hidden="false" customHeight="false" outlineLevel="0" collapsed="false">
      <c r="B22" s="383"/>
      <c r="C22" s="383"/>
      <c r="D22" s="383"/>
      <c r="E22" s="383"/>
      <c r="F22" s="383"/>
    </row>
    <row r="23" customFormat="false" ht="14.05" hidden="false" customHeight="false" outlineLevel="0" collapsed="false">
      <c r="B23" s="383"/>
      <c r="C23" s="383"/>
      <c r="D23" s="383"/>
      <c r="E23" s="383"/>
      <c r="F23" s="383"/>
    </row>
    <row r="24" customFormat="false" ht="14.05" hidden="false" customHeight="false" outlineLevel="0" collapsed="false">
      <c r="B24" s="383"/>
      <c r="C24" s="383"/>
      <c r="D24" s="383"/>
      <c r="E24" s="383"/>
      <c r="F24" s="383"/>
    </row>
    <row r="25" customFormat="false" ht="14.05" hidden="false" customHeight="false" outlineLevel="0" collapsed="false">
      <c r="B25" s="383"/>
      <c r="C25" s="383"/>
      <c r="D25" s="383"/>
      <c r="E25" s="383"/>
      <c r="F25" s="383"/>
    </row>
    <row r="26" customFormat="false" ht="14.05" hidden="false" customHeight="false" outlineLevel="0" collapsed="false">
      <c r="B26" s="383"/>
      <c r="C26" s="383"/>
      <c r="D26" s="383"/>
      <c r="E26" s="383"/>
      <c r="F26" s="383"/>
    </row>
    <row r="27" customFormat="false" ht="14.05" hidden="false" customHeight="false" outlineLevel="0" collapsed="false">
      <c r="B27" s="383"/>
      <c r="C27" s="383"/>
      <c r="D27" s="383"/>
      <c r="E27" s="383"/>
      <c r="F27" s="383"/>
    </row>
    <row r="28" customFormat="false" ht="14.05" hidden="false" customHeight="false" outlineLevel="0" collapsed="false">
      <c r="B28" s="383"/>
      <c r="C28" s="383"/>
      <c r="D28" s="383"/>
      <c r="E28" s="383"/>
      <c r="F28" s="383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4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4" width="2.77"/>
    <col collapsed="false" customWidth="true" hidden="false" outlineLevel="0" max="22" min="19" style="2" width="17.99"/>
    <col collapsed="false" customWidth="false" hidden="false" outlineLevel="0" max="257" min="23" style="6" width="8.88"/>
  </cols>
  <sheetData>
    <row r="1" s="9" customFormat="true" ht="45" hidden="false" customHeight="true" outlineLevel="0" collapsed="false">
      <c r="A1" s="52" t="s">
        <v>301</v>
      </c>
      <c r="B1" s="52"/>
      <c r="C1" s="52"/>
      <c r="D1" s="52"/>
      <c r="E1" s="52"/>
      <c r="F1" s="52"/>
      <c r="G1" s="384"/>
      <c r="H1" s="385" t="s">
        <v>302</v>
      </c>
      <c r="I1" s="385"/>
      <c r="J1" s="385"/>
      <c r="K1" s="385"/>
      <c r="L1" s="385"/>
      <c r="M1" s="87" t="s">
        <v>303</v>
      </c>
      <c r="N1" s="87"/>
      <c r="O1" s="87"/>
      <c r="P1" s="87"/>
      <c r="Q1" s="87"/>
      <c r="S1" s="386" t="s">
        <v>304</v>
      </c>
      <c r="T1" s="386"/>
      <c r="U1" s="386"/>
      <c r="V1" s="386"/>
      <c r="W1" s="88"/>
    </row>
    <row r="2" s="15" customFormat="true" ht="25.5" hidden="false" customHeight="true" outlineLevel="0" collapsed="false">
      <c r="A2" s="332" t="s">
        <v>2</v>
      </c>
      <c r="B2" s="387"/>
      <c r="C2" s="387"/>
      <c r="D2" s="387"/>
      <c r="E2" s="387"/>
      <c r="F2" s="387"/>
      <c r="G2" s="4"/>
      <c r="H2" s="387"/>
      <c r="I2" s="387"/>
      <c r="J2" s="387"/>
      <c r="K2" s="387"/>
      <c r="L2" s="14" t="s">
        <v>305</v>
      </c>
      <c r="M2" s="332" t="s">
        <v>2</v>
      </c>
      <c r="N2" s="11"/>
      <c r="O2" s="11"/>
      <c r="P2" s="11"/>
      <c r="Q2" s="11"/>
      <c r="R2" s="13"/>
      <c r="S2" s="11"/>
      <c r="T2" s="11"/>
      <c r="U2" s="11"/>
      <c r="V2" s="14" t="s">
        <v>305</v>
      </c>
    </row>
    <row r="3" s="15" customFormat="true" ht="17.1" hidden="false" customHeight="true" outlineLevel="0" collapsed="false">
      <c r="A3" s="20" t="s">
        <v>7</v>
      </c>
      <c r="B3" s="388" t="s">
        <v>306</v>
      </c>
      <c r="C3" s="96" t="s">
        <v>307</v>
      </c>
      <c r="D3" s="96"/>
      <c r="E3" s="389" t="s">
        <v>308</v>
      </c>
      <c r="F3" s="389"/>
      <c r="G3" s="18"/>
      <c r="H3" s="390" t="s">
        <v>309</v>
      </c>
      <c r="I3" s="390"/>
      <c r="J3" s="389" t="s">
        <v>310</v>
      </c>
      <c r="K3" s="389"/>
      <c r="L3" s="389"/>
      <c r="M3" s="19" t="s">
        <v>7</v>
      </c>
      <c r="N3" s="96" t="s">
        <v>311</v>
      </c>
      <c r="O3" s="96"/>
      <c r="P3" s="389" t="s">
        <v>312</v>
      </c>
      <c r="Q3" s="389"/>
      <c r="R3" s="18"/>
      <c r="S3" s="390" t="s">
        <v>313</v>
      </c>
      <c r="T3" s="390"/>
      <c r="U3" s="391" t="s">
        <v>314</v>
      </c>
      <c r="V3" s="391"/>
    </row>
    <row r="4" s="15" customFormat="true" ht="17.1" hidden="false" customHeight="true" outlineLevel="0" collapsed="false">
      <c r="A4" s="20" t="s">
        <v>69</v>
      </c>
      <c r="B4" s="26"/>
      <c r="C4" s="29" t="s">
        <v>315</v>
      </c>
      <c r="D4" s="29"/>
      <c r="E4" s="31" t="s">
        <v>316</v>
      </c>
      <c r="F4" s="31"/>
      <c r="G4" s="18"/>
      <c r="H4" s="30" t="s">
        <v>317</v>
      </c>
      <c r="I4" s="30"/>
      <c r="J4" s="257" t="s">
        <v>318</v>
      </c>
      <c r="K4" s="257"/>
      <c r="L4" s="257"/>
      <c r="M4" s="57" t="s">
        <v>69</v>
      </c>
      <c r="N4" s="29" t="s">
        <v>319</v>
      </c>
      <c r="O4" s="29"/>
      <c r="P4" s="31" t="s">
        <v>320</v>
      </c>
      <c r="Q4" s="31"/>
      <c r="R4" s="18"/>
      <c r="S4" s="30" t="s">
        <v>321</v>
      </c>
      <c r="T4" s="30"/>
      <c r="U4" s="392" t="s">
        <v>322</v>
      </c>
      <c r="V4" s="392"/>
    </row>
    <row r="5" s="15" customFormat="true" ht="17.1" hidden="false" customHeight="true" outlineLevel="0" collapsed="false">
      <c r="A5" s="16" t="s">
        <v>77</v>
      </c>
      <c r="B5" s="26"/>
      <c r="C5" s="388" t="s">
        <v>323</v>
      </c>
      <c r="D5" s="393" t="s">
        <v>324</v>
      </c>
      <c r="E5" s="388" t="s">
        <v>325</v>
      </c>
      <c r="F5" s="388" t="s">
        <v>324</v>
      </c>
      <c r="G5" s="18"/>
      <c r="H5" s="394" t="s">
        <v>326</v>
      </c>
      <c r="I5" s="393" t="s">
        <v>324</v>
      </c>
      <c r="J5" s="394" t="s">
        <v>327</v>
      </c>
      <c r="K5" s="388" t="s">
        <v>328</v>
      </c>
      <c r="L5" s="388" t="s">
        <v>329</v>
      </c>
      <c r="M5" s="16" t="s">
        <v>77</v>
      </c>
      <c r="N5" s="388" t="s">
        <v>330</v>
      </c>
      <c r="O5" s="388" t="s">
        <v>329</v>
      </c>
      <c r="P5" s="393" t="s">
        <v>331</v>
      </c>
      <c r="Q5" s="394" t="s">
        <v>329</v>
      </c>
      <c r="R5" s="18"/>
      <c r="S5" s="394" t="s">
        <v>326</v>
      </c>
      <c r="T5" s="388" t="s">
        <v>329</v>
      </c>
      <c r="U5" s="393" t="s">
        <v>332</v>
      </c>
      <c r="V5" s="394" t="s">
        <v>329</v>
      </c>
    </row>
    <row r="6" s="15" customFormat="true" ht="17.1" hidden="false" customHeight="true" outlineLevel="0" collapsed="false">
      <c r="A6" s="28" t="s">
        <v>101</v>
      </c>
      <c r="B6" s="31" t="s">
        <v>50</v>
      </c>
      <c r="C6" s="31" t="s">
        <v>333</v>
      </c>
      <c r="D6" s="31" t="s">
        <v>334</v>
      </c>
      <c r="E6" s="31" t="s">
        <v>333</v>
      </c>
      <c r="F6" s="31" t="s">
        <v>334</v>
      </c>
      <c r="G6" s="16"/>
      <c r="H6" s="69" t="s">
        <v>335</v>
      </c>
      <c r="I6" s="29" t="s">
        <v>334</v>
      </c>
      <c r="J6" s="28" t="s">
        <v>336</v>
      </c>
      <c r="K6" s="31" t="s">
        <v>337</v>
      </c>
      <c r="L6" s="31" t="s">
        <v>334</v>
      </c>
      <c r="M6" s="28" t="s">
        <v>101</v>
      </c>
      <c r="N6" s="31" t="s">
        <v>335</v>
      </c>
      <c r="O6" s="31" t="s">
        <v>334</v>
      </c>
      <c r="P6" s="29" t="s">
        <v>333</v>
      </c>
      <c r="Q6" s="31" t="s">
        <v>334</v>
      </c>
      <c r="R6" s="16"/>
      <c r="S6" s="69" t="s">
        <v>335</v>
      </c>
      <c r="T6" s="31" t="s">
        <v>334</v>
      </c>
      <c r="U6" s="29" t="s">
        <v>338</v>
      </c>
      <c r="V6" s="31" t="s">
        <v>334</v>
      </c>
    </row>
    <row r="7" s="15" customFormat="true" ht="41.25" hidden="false" customHeight="true" outlineLevel="0" collapsed="false">
      <c r="A7" s="58" t="n">
        <v>2003</v>
      </c>
      <c r="B7" s="71" t="n">
        <v>32897</v>
      </c>
      <c r="C7" s="71" t="n">
        <v>45846</v>
      </c>
      <c r="D7" s="71" t="n">
        <v>24413</v>
      </c>
      <c r="E7" s="71" t="n">
        <v>41</v>
      </c>
      <c r="F7" s="71" t="n">
        <v>8484</v>
      </c>
      <c r="G7" s="76"/>
      <c r="H7" s="395" t="s">
        <v>28</v>
      </c>
      <c r="I7" s="395" t="s">
        <v>28</v>
      </c>
      <c r="J7" s="395" t="s">
        <v>28</v>
      </c>
      <c r="K7" s="395" t="s">
        <v>28</v>
      </c>
      <c r="L7" s="395" t="s">
        <v>28</v>
      </c>
      <c r="M7" s="58" t="n">
        <v>2003</v>
      </c>
      <c r="N7" s="395" t="s">
        <v>28</v>
      </c>
      <c r="O7" s="395" t="s">
        <v>28</v>
      </c>
      <c r="P7" s="395" t="s">
        <v>28</v>
      </c>
      <c r="Q7" s="395" t="s">
        <v>28</v>
      </c>
      <c r="R7" s="76"/>
      <c r="S7" s="395" t="s">
        <v>28</v>
      </c>
      <c r="T7" s="395" t="s">
        <v>28</v>
      </c>
      <c r="U7" s="395" t="s">
        <v>28</v>
      </c>
      <c r="V7" s="395" t="s">
        <v>28</v>
      </c>
    </row>
    <row r="8" s="15" customFormat="true" ht="41.25" hidden="false" customHeight="true" outlineLevel="0" collapsed="false">
      <c r="A8" s="58" t="n">
        <v>2004</v>
      </c>
      <c r="B8" s="71" t="n">
        <v>37130</v>
      </c>
      <c r="C8" s="71" t="n">
        <v>46189</v>
      </c>
      <c r="D8" s="71" t="n">
        <v>27697</v>
      </c>
      <c r="E8" s="71" t="n">
        <v>43</v>
      </c>
      <c r="F8" s="71" t="n">
        <v>9432</v>
      </c>
      <c r="G8" s="76"/>
      <c r="H8" s="395" t="s">
        <v>28</v>
      </c>
      <c r="I8" s="395" t="s">
        <v>28</v>
      </c>
      <c r="J8" s="395" t="s">
        <v>28</v>
      </c>
      <c r="K8" s="395" t="s">
        <v>28</v>
      </c>
      <c r="L8" s="395" t="s">
        <v>28</v>
      </c>
      <c r="M8" s="58" t="n">
        <v>2004</v>
      </c>
      <c r="N8" s="395" t="s">
        <v>28</v>
      </c>
      <c r="O8" s="395" t="s">
        <v>28</v>
      </c>
      <c r="P8" s="395" t="s">
        <v>28</v>
      </c>
      <c r="Q8" s="395" t="s">
        <v>28</v>
      </c>
      <c r="R8" s="76"/>
      <c r="S8" s="395" t="s">
        <v>28</v>
      </c>
      <c r="T8" s="395" t="s">
        <v>28</v>
      </c>
      <c r="U8" s="395" t="s">
        <v>28</v>
      </c>
      <c r="V8" s="395" t="s">
        <v>28</v>
      </c>
    </row>
    <row r="9" s="15" customFormat="true" ht="41.25" hidden="false" customHeight="true" outlineLevel="0" collapsed="false">
      <c r="A9" s="58" t="n">
        <v>2005</v>
      </c>
      <c r="B9" s="71" t="n">
        <v>40386</v>
      </c>
      <c r="C9" s="71" t="n">
        <v>46413</v>
      </c>
      <c r="D9" s="71" t="n">
        <v>30872</v>
      </c>
      <c r="E9" s="71" t="n">
        <v>43</v>
      </c>
      <c r="F9" s="71" t="n">
        <v>9514</v>
      </c>
      <c r="G9" s="76"/>
      <c r="H9" s="395" t="s">
        <v>28</v>
      </c>
      <c r="I9" s="395" t="s">
        <v>28</v>
      </c>
      <c r="J9" s="395" t="s">
        <v>28</v>
      </c>
      <c r="K9" s="395" t="s">
        <v>28</v>
      </c>
      <c r="L9" s="395" t="s">
        <v>28</v>
      </c>
      <c r="M9" s="58" t="n">
        <v>2005</v>
      </c>
      <c r="N9" s="395" t="s">
        <v>28</v>
      </c>
      <c r="O9" s="395" t="s">
        <v>28</v>
      </c>
      <c r="P9" s="395" t="s">
        <v>28</v>
      </c>
      <c r="Q9" s="395" t="s">
        <v>28</v>
      </c>
      <c r="R9" s="76"/>
      <c r="S9" s="395" t="s">
        <v>28</v>
      </c>
      <c r="T9" s="395" t="s">
        <v>28</v>
      </c>
      <c r="U9" s="395" t="s">
        <v>28</v>
      </c>
      <c r="V9" s="395" t="s">
        <v>28</v>
      </c>
    </row>
    <row r="10" s="15" customFormat="true" ht="41.25" hidden="false" customHeight="true" outlineLevel="0" collapsed="false">
      <c r="A10" s="58" t="n">
        <v>2006</v>
      </c>
      <c r="B10" s="71" t="n">
        <v>50125</v>
      </c>
      <c r="C10" s="71" t="n">
        <v>46737</v>
      </c>
      <c r="D10" s="71" t="n">
        <v>38831</v>
      </c>
      <c r="E10" s="71" t="n">
        <v>43</v>
      </c>
      <c r="F10" s="71" t="n">
        <v>11164</v>
      </c>
      <c r="G10" s="76"/>
      <c r="H10" s="395" t="s">
        <v>28</v>
      </c>
      <c r="I10" s="395" t="s">
        <v>28</v>
      </c>
      <c r="J10" s="395" t="s">
        <v>28</v>
      </c>
      <c r="K10" s="395" t="s">
        <v>28</v>
      </c>
      <c r="L10" s="395" t="s">
        <v>28</v>
      </c>
      <c r="M10" s="58" t="n">
        <v>2006</v>
      </c>
      <c r="N10" s="395" t="s">
        <v>28</v>
      </c>
      <c r="O10" s="395" t="s">
        <v>28</v>
      </c>
      <c r="P10" s="395" t="s">
        <v>28</v>
      </c>
      <c r="Q10" s="395" t="s">
        <v>28</v>
      </c>
      <c r="R10" s="76"/>
      <c r="S10" s="395" t="n">
        <v>1</v>
      </c>
      <c r="T10" s="395" t="n">
        <v>30</v>
      </c>
      <c r="U10" s="395" t="s">
        <v>28</v>
      </c>
      <c r="V10" s="395" t="s">
        <v>28</v>
      </c>
    </row>
    <row r="11" s="262" customFormat="true" ht="41.25" hidden="false" customHeight="true" outlineLevel="0" collapsed="false">
      <c r="A11" s="127" t="n">
        <v>2007</v>
      </c>
      <c r="B11" s="43" t="n">
        <f aca="false">D11+F11+T11</f>
        <v>148970</v>
      </c>
      <c r="C11" s="43" t="n">
        <f aca="false">SUM(C12:C18)</f>
        <v>47050</v>
      </c>
      <c r="D11" s="43" t="n">
        <f aca="false">SUM(D12:D18)</f>
        <v>45812</v>
      </c>
      <c r="E11" s="43" t="n">
        <f aca="false">SUM(E12:E18)</f>
        <v>161</v>
      </c>
      <c r="F11" s="43" t="n">
        <f aca="false">SUM(F12:F18)</f>
        <v>103128</v>
      </c>
      <c r="G11" s="396"/>
      <c r="H11" s="395" t="s">
        <v>28</v>
      </c>
      <c r="I11" s="395" t="s">
        <v>28</v>
      </c>
      <c r="J11" s="395" t="s">
        <v>28</v>
      </c>
      <c r="K11" s="395" t="s">
        <v>28</v>
      </c>
      <c r="L11" s="395" t="s">
        <v>28</v>
      </c>
      <c r="M11" s="127" t="n">
        <v>2007</v>
      </c>
      <c r="N11" s="395" t="s">
        <v>28</v>
      </c>
      <c r="O11" s="395" t="s">
        <v>28</v>
      </c>
      <c r="P11" s="395" t="s">
        <v>28</v>
      </c>
      <c r="Q11" s="395" t="s">
        <v>28</v>
      </c>
      <c r="R11" s="396"/>
      <c r="S11" s="397" t="n">
        <v>1</v>
      </c>
      <c r="T11" s="397" t="n">
        <v>30</v>
      </c>
      <c r="U11" s="129" t="n">
        <v>0</v>
      </c>
      <c r="V11" s="129" t="n">
        <v>0</v>
      </c>
    </row>
    <row r="12" customFormat="false" ht="41.25" hidden="false" customHeight="true" outlineLevel="0" collapsed="false">
      <c r="A12" s="131" t="s">
        <v>123</v>
      </c>
      <c r="B12" s="398" t="n">
        <v>56712</v>
      </c>
      <c r="C12" s="38" t="n">
        <v>7321</v>
      </c>
      <c r="D12" s="38" t="n">
        <v>12794</v>
      </c>
      <c r="E12" s="38" t="n">
        <v>41</v>
      </c>
      <c r="F12" s="38" t="n">
        <v>43918</v>
      </c>
      <c r="G12" s="399"/>
      <c r="H12" s="395" t="s">
        <v>28</v>
      </c>
      <c r="I12" s="395" t="s">
        <v>28</v>
      </c>
      <c r="J12" s="395" t="s">
        <v>28</v>
      </c>
      <c r="K12" s="395" t="s">
        <v>28</v>
      </c>
      <c r="L12" s="395" t="s">
        <v>28</v>
      </c>
      <c r="M12" s="131" t="s">
        <v>123</v>
      </c>
      <c r="N12" s="395" t="s">
        <v>28</v>
      </c>
      <c r="O12" s="395" t="s">
        <v>28</v>
      </c>
      <c r="P12" s="395" t="s">
        <v>28</v>
      </c>
      <c r="Q12" s="395" t="s">
        <v>28</v>
      </c>
      <c r="R12" s="399"/>
      <c r="S12" s="400" t="n">
        <v>1</v>
      </c>
      <c r="T12" s="400" t="n">
        <v>30</v>
      </c>
      <c r="U12" s="401" t="n">
        <v>0</v>
      </c>
      <c r="V12" s="401" t="n">
        <v>0</v>
      </c>
    </row>
    <row r="13" customFormat="false" ht="41.25" hidden="false" customHeight="true" outlineLevel="0" collapsed="false">
      <c r="A13" s="131" t="s">
        <v>124</v>
      </c>
      <c r="B13" s="398" t="n">
        <v>4302</v>
      </c>
      <c r="C13" s="38" t="n">
        <v>1580</v>
      </c>
      <c r="D13" s="38" t="n">
        <v>2398</v>
      </c>
      <c r="E13" s="38" t="n">
        <v>4</v>
      </c>
      <c r="F13" s="38" t="n">
        <v>1904</v>
      </c>
      <c r="G13" s="399"/>
      <c r="H13" s="395" t="s">
        <v>28</v>
      </c>
      <c r="I13" s="395" t="s">
        <v>28</v>
      </c>
      <c r="J13" s="395" t="s">
        <v>28</v>
      </c>
      <c r="K13" s="395" t="s">
        <v>28</v>
      </c>
      <c r="L13" s="395" t="s">
        <v>28</v>
      </c>
      <c r="M13" s="131" t="s">
        <v>124</v>
      </c>
      <c r="N13" s="395" t="s">
        <v>28</v>
      </c>
      <c r="O13" s="395" t="s">
        <v>28</v>
      </c>
      <c r="P13" s="395" t="s">
        <v>28</v>
      </c>
      <c r="Q13" s="395" t="s">
        <v>28</v>
      </c>
      <c r="R13" s="399"/>
      <c r="S13" s="401" t="n">
        <v>0</v>
      </c>
      <c r="T13" s="401" t="n">
        <v>0</v>
      </c>
      <c r="U13" s="401" t="n">
        <v>0</v>
      </c>
      <c r="V13" s="401" t="n">
        <v>0</v>
      </c>
    </row>
    <row r="14" customFormat="false" ht="41.25" hidden="false" customHeight="true" outlineLevel="0" collapsed="false">
      <c r="A14" s="131" t="s">
        <v>125</v>
      </c>
      <c r="B14" s="398" t="n">
        <v>10886</v>
      </c>
      <c r="C14" s="38" t="n">
        <v>10965</v>
      </c>
      <c r="D14" s="38" t="n">
        <v>6858</v>
      </c>
      <c r="E14" s="38" t="n">
        <v>6</v>
      </c>
      <c r="F14" s="38" t="n">
        <v>4028</v>
      </c>
      <c r="G14" s="399"/>
      <c r="H14" s="395" t="s">
        <v>28</v>
      </c>
      <c r="I14" s="395" t="s">
        <v>28</v>
      </c>
      <c r="J14" s="395" t="s">
        <v>28</v>
      </c>
      <c r="K14" s="395" t="s">
        <v>28</v>
      </c>
      <c r="L14" s="395" t="s">
        <v>28</v>
      </c>
      <c r="M14" s="131" t="s">
        <v>125</v>
      </c>
      <c r="N14" s="395" t="s">
        <v>28</v>
      </c>
      <c r="O14" s="395" t="s">
        <v>28</v>
      </c>
      <c r="P14" s="395" t="s">
        <v>28</v>
      </c>
      <c r="Q14" s="395" t="s">
        <v>28</v>
      </c>
      <c r="R14" s="399"/>
      <c r="S14" s="401" t="n">
        <v>0</v>
      </c>
      <c r="T14" s="401" t="n">
        <v>0</v>
      </c>
      <c r="U14" s="401" t="n">
        <v>0</v>
      </c>
      <c r="V14" s="401" t="n">
        <v>0</v>
      </c>
    </row>
    <row r="15" customFormat="false" ht="41.25" hidden="false" customHeight="true" outlineLevel="0" collapsed="false">
      <c r="A15" s="131" t="s">
        <v>126</v>
      </c>
      <c r="B15" s="398" t="n">
        <v>33453</v>
      </c>
      <c r="C15" s="38" t="n">
        <v>7750</v>
      </c>
      <c r="D15" s="38" t="n">
        <v>12679</v>
      </c>
      <c r="E15" s="38" t="n">
        <v>64</v>
      </c>
      <c r="F15" s="38" t="n">
        <v>20774</v>
      </c>
      <c r="G15" s="399"/>
      <c r="H15" s="395" t="s">
        <v>28</v>
      </c>
      <c r="I15" s="395" t="s">
        <v>28</v>
      </c>
      <c r="J15" s="395" t="s">
        <v>28</v>
      </c>
      <c r="K15" s="395" t="s">
        <v>28</v>
      </c>
      <c r="L15" s="395" t="s">
        <v>28</v>
      </c>
      <c r="M15" s="131" t="s">
        <v>126</v>
      </c>
      <c r="N15" s="395" t="s">
        <v>28</v>
      </c>
      <c r="O15" s="395" t="s">
        <v>28</v>
      </c>
      <c r="P15" s="395" t="s">
        <v>28</v>
      </c>
      <c r="Q15" s="395" t="s">
        <v>28</v>
      </c>
      <c r="R15" s="399"/>
      <c r="S15" s="401" t="n">
        <v>0</v>
      </c>
      <c r="T15" s="401" t="n">
        <v>0</v>
      </c>
      <c r="U15" s="401" t="n">
        <v>0</v>
      </c>
      <c r="V15" s="401" t="n">
        <v>0</v>
      </c>
    </row>
    <row r="16" customFormat="false" ht="41.25" hidden="false" customHeight="true" outlineLevel="0" collapsed="false">
      <c r="A16" s="131" t="s">
        <v>127</v>
      </c>
      <c r="B16" s="398" t="n">
        <v>9925</v>
      </c>
      <c r="C16" s="38" t="n">
        <v>9969</v>
      </c>
      <c r="D16" s="38" t="n">
        <v>4511</v>
      </c>
      <c r="E16" s="38" t="n">
        <v>19</v>
      </c>
      <c r="F16" s="38" t="n">
        <v>5414</v>
      </c>
      <c r="G16" s="399"/>
      <c r="H16" s="395" t="s">
        <v>28</v>
      </c>
      <c r="I16" s="395" t="s">
        <v>28</v>
      </c>
      <c r="J16" s="395" t="s">
        <v>28</v>
      </c>
      <c r="K16" s="395" t="s">
        <v>28</v>
      </c>
      <c r="L16" s="395" t="s">
        <v>28</v>
      </c>
      <c r="M16" s="131" t="s">
        <v>127</v>
      </c>
      <c r="N16" s="395" t="s">
        <v>28</v>
      </c>
      <c r="O16" s="395" t="s">
        <v>28</v>
      </c>
      <c r="P16" s="395" t="s">
        <v>28</v>
      </c>
      <c r="Q16" s="395" t="s">
        <v>28</v>
      </c>
      <c r="R16" s="399"/>
      <c r="S16" s="401" t="n">
        <v>0</v>
      </c>
      <c r="T16" s="401" t="n">
        <v>0</v>
      </c>
      <c r="U16" s="401" t="n">
        <v>0</v>
      </c>
      <c r="V16" s="401" t="n">
        <v>0</v>
      </c>
    </row>
    <row r="17" customFormat="false" ht="41.25" hidden="false" customHeight="true" outlineLevel="0" collapsed="false">
      <c r="A17" s="131" t="s">
        <v>128</v>
      </c>
      <c r="B17" s="398" t="n">
        <v>27703</v>
      </c>
      <c r="C17" s="38" t="n">
        <v>5956</v>
      </c>
      <c r="D17" s="38" t="n">
        <v>3418</v>
      </c>
      <c r="E17" s="38" t="n">
        <v>25</v>
      </c>
      <c r="F17" s="38" t="n">
        <v>24285</v>
      </c>
      <c r="G17" s="399"/>
      <c r="H17" s="395" t="s">
        <v>28</v>
      </c>
      <c r="I17" s="395" t="s">
        <v>28</v>
      </c>
      <c r="J17" s="395" t="s">
        <v>28</v>
      </c>
      <c r="K17" s="395" t="s">
        <v>28</v>
      </c>
      <c r="L17" s="395" t="s">
        <v>28</v>
      </c>
      <c r="M17" s="131" t="s">
        <v>128</v>
      </c>
      <c r="N17" s="395" t="s">
        <v>28</v>
      </c>
      <c r="O17" s="395" t="s">
        <v>28</v>
      </c>
      <c r="P17" s="395" t="s">
        <v>28</v>
      </c>
      <c r="Q17" s="395" t="s">
        <v>28</v>
      </c>
      <c r="R17" s="399"/>
      <c r="S17" s="401" t="n">
        <v>0</v>
      </c>
      <c r="T17" s="401" t="n">
        <v>0</v>
      </c>
      <c r="U17" s="401" t="n">
        <v>0</v>
      </c>
      <c r="V17" s="401" t="n">
        <v>0</v>
      </c>
    </row>
    <row r="18" customFormat="false" ht="41.25" hidden="false" customHeight="true" outlineLevel="0" collapsed="false">
      <c r="A18" s="136" t="s">
        <v>129</v>
      </c>
      <c r="B18" s="402" t="n">
        <v>5959</v>
      </c>
      <c r="C18" s="403" t="n">
        <v>3509</v>
      </c>
      <c r="D18" s="403" t="n">
        <v>3154</v>
      </c>
      <c r="E18" s="403" t="n">
        <v>2</v>
      </c>
      <c r="F18" s="403" t="n">
        <v>2805</v>
      </c>
      <c r="G18" s="399"/>
      <c r="H18" s="404" t="s">
        <v>28</v>
      </c>
      <c r="I18" s="404" t="s">
        <v>28</v>
      </c>
      <c r="J18" s="404" t="s">
        <v>28</v>
      </c>
      <c r="K18" s="404" t="s">
        <v>28</v>
      </c>
      <c r="L18" s="404" t="s">
        <v>28</v>
      </c>
      <c r="M18" s="136" t="s">
        <v>129</v>
      </c>
      <c r="N18" s="405" t="s">
        <v>28</v>
      </c>
      <c r="O18" s="404" t="s">
        <v>28</v>
      </c>
      <c r="P18" s="404" t="s">
        <v>28</v>
      </c>
      <c r="Q18" s="404" t="s">
        <v>28</v>
      </c>
      <c r="R18" s="399"/>
      <c r="S18" s="406" t="n">
        <v>0</v>
      </c>
      <c r="T18" s="406" t="n">
        <v>0</v>
      </c>
      <c r="U18" s="406" t="n">
        <v>0</v>
      </c>
      <c r="V18" s="406" t="n">
        <v>0</v>
      </c>
    </row>
    <row r="19" s="6" customFormat="true" ht="13.5" hidden="false" customHeight="true" outlineLevel="0" collapsed="false">
      <c r="A19" s="407" t="s">
        <v>130</v>
      </c>
      <c r="B19" s="1"/>
      <c r="C19" s="146"/>
      <c r="D19" s="408"/>
      <c r="E19" s="146"/>
      <c r="F19" s="146"/>
      <c r="G19" s="146"/>
      <c r="H19" s="146"/>
      <c r="I19" s="147"/>
      <c r="J19" s="146"/>
      <c r="K19" s="4"/>
      <c r="L19" s="146"/>
      <c r="M19" s="407" t="s">
        <v>130</v>
      </c>
      <c r="N19" s="146"/>
      <c r="O19" s="146"/>
      <c r="P19" s="146"/>
      <c r="Q19" s="146"/>
      <c r="R19" s="2"/>
    </row>
    <row r="20" customFormat="false" ht="14.05" hidden="false" customHeight="false" outlineLevel="0" collapsed="false">
      <c r="A20" s="45"/>
      <c r="D20" s="409"/>
      <c r="E20" s="410"/>
      <c r="F20" s="411"/>
      <c r="J20" s="146"/>
      <c r="K20" s="146"/>
      <c r="L20" s="146"/>
      <c r="M20" s="45"/>
      <c r="P20" s="155"/>
      <c r="Q20" s="146"/>
      <c r="S20" s="146"/>
      <c r="T20" s="146"/>
      <c r="U20" s="146"/>
      <c r="V20" s="146"/>
    </row>
    <row r="21" customFormat="false" ht="14.05" hidden="false" customHeight="false" outlineLevel="0" collapsed="false">
      <c r="D21" s="193"/>
      <c r="E21" s="146"/>
      <c r="J21" s="146"/>
      <c r="K21" s="146"/>
      <c r="L21" s="146"/>
      <c r="P21" s="410"/>
      <c r="Q21" s="146"/>
      <c r="S21" s="146"/>
      <c r="T21" s="146"/>
      <c r="U21" s="146"/>
      <c r="V21" s="146"/>
    </row>
    <row r="22" customFormat="false" ht="14.05" hidden="false" customHeight="false" outlineLevel="0" collapsed="false">
      <c r="D22" s="412"/>
      <c r="E22" s="146"/>
      <c r="J22" s="146"/>
      <c r="K22" s="146"/>
      <c r="L22" s="146"/>
      <c r="P22" s="409"/>
      <c r="V22" s="146"/>
    </row>
    <row r="23" customFormat="false" ht="14.05" hidden="false" customHeight="false" outlineLevel="0" collapsed="false">
      <c r="D23" s="412"/>
      <c r="E23" s="146"/>
      <c r="J23" s="146"/>
      <c r="K23" s="146"/>
      <c r="L23" s="146"/>
      <c r="V23" s="146"/>
    </row>
    <row r="24" customFormat="false" ht="14.05" hidden="false" customHeight="false" outlineLevel="0" collapsed="false">
      <c r="E24" s="146"/>
      <c r="J24" s="146"/>
      <c r="K24" s="146"/>
      <c r="L24" s="146"/>
      <c r="V24" s="146"/>
    </row>
    <row r="25" customFormat="false" ht="14.05" hidden="false" customHeight="false" outlineLevel="0" collapsed="false">
      <c r="E25" s="146"/>
      <c r="J25" s="146"/>
      <c r="K25" s="146"/>
      <c r="L25" s="146"/>
      <c r="V25" s="146"/>
    </row>
    <row r="26" customFormat="false" ht="14.05" hidden="false" customHeight="false" outlineLevel="0" collapsed="false">
      <c r="E26" s="146"/>
      <c r="K26" s="146"/>
      <c r="L26" s="146"/>
      <c r="V26" s="146"/>
    </row>
    <row r="27" customFormat="false" ht="14.05" hidden="false" customHeight="false" outlineLevel="0" collapsed="false">
      <c r="V27" s="146"/>
    </row>
    <row r="28" customFormat="false" ht="14.05" hidden="false" customHeight="false" outlineLevel="0" collapsed="false">
      <c r="V28" s="146"/>
    </row>
    <row r="29" customFormat="false" ht="14.05" hidden="false" customHeight="false" outlineLevel="0" collapsed="false">
      <c r="V29" s="146"/>
    </row>
    <row r="30" customFormat="false" ht="14.05" hidden="false" customHeight="false" outlineLevel="0" collapsed="false">
      <c r="V30" s="146"/>
    </row>
    <row r="31" customFormat="false" ht="14.05" hidden="false" customHeight="false" outlineLevel="0" collapsed="false">
      <c r="V31" s="146"/>
    </row>
    <row r="32" customFormat="false" ht="14.05" hidden="false" customHeight="false" outlineLevel="0" collapsed="false">
      <c r="V32" s="146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1" activeCellId="0" sqref="C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21.66"/>
    <col collapsed="false" customWidth="true" hidden="false" outlineLevel="0" max="4" min="4" style="3" width="21.21"/>
    <col collapsed="false" customWidth="true" hidden="false" outlineLevel="0" max="5" min="5" style="4" width="2.77"/>
    <col collapsed="false" customWidth="true" hidden="false" outlineLevel="0" max="7" min="6" style="2" width="13.88"/>
    <col collapsed="false" customWidth="true" hidden="false" outlineLevel="0" max="8" min="8" style="3" width="13.88"/>
    <col collapsed="false" customWidth="true" hidden="false" outlineLevel="0" max="9" min="9" style="3" width="11.66"/>
    <col collapsed="false" customWidth="true" hidden="false" outlineLevel="0" max="10" min="10" style="5" width="11.77"/>
    <col collapsed="false" customWidth="false" hidden="false" outlineLevel="0" max="257" min="11" style="6" width="8.88"/>
  </cols>
  <sheetData>
    <row r="1" s="9" customFormat="true" ht="45" hidden="false" customHeight="true" outlineLevel="0" collapsed="false">
      <c r="A1" s="7" t="s">
        <v>0</v>
      </c>
      <c r="B1" s="7"/>
      <c r="C1" s="7"/>
      <c r="D1" s="7"/>
      <c r="E1" s="8"/>
      <c r="F1" s="7" t="s">
        <v>1</v>
      </c>
      <c r="G1" s="7"/>
      <c r="H1" s="7"/>
      <c r="I1" s="7"/>
      <c r="J1" s="7"/>
    </row>
    <row r="2" s="15" customFormat="true" ht="25.5" hidden="false" customHeight="true" outlineLevel="0" collapsed="false">
      <c r="A2" s="10" t="s">
        <v>2</v>
      </c>
      <c r="B2" s="11"/>
      <c r="C2" s="11"/>
      <c r="D2" s="12"/>
      <c r="E2" s="13"/>
      <c r="F2" s="11"/>
      <c r="G2" s="11"/>
      <c r="H2" s="12"/>
      <c r="I2" s="12"/>
      <c r="J2" s="14" t="s">
        <v>3</v>
      </c>
    </row>
    <row r="3" s="15" customFormat="true" ht="16.5" hidden="false" customHeight="true" outlineLevel="0" collapsed="false">
      <c r="A3" s="16"/>
      <c r="B3" s="17" t="s">
        <v>4</v>
      </c>
      <c r="C3" s="17"/>
      <c r="D3" s="17"/>
      <c r="E3" s="18"/>
      <c r="F3" s="19" t="s">
        <v>5</v>
      </c>
      <c r="G3" s="19"/>
      <c r="H3" s="19"/>
      <c r="I3" s="19"/>
      <c r="J3" s="17" t="s">
        <v>6</v>
      </c>
    </row>
    <row r="4" s="15" customFormat="tru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16"/>
      <c r="F4" s="24"/>
      <c r="G4" s="22" t="s">
        <v>10</v>
      </c>
      <c r="H4" s="25" t="s">
        <v>11</v>
      </c>
      <c r="I4" s="25" t="s">
        <v>12</v>
      </c>
      <c r="J4" s="26" t="s">
        <v>13</v>
      </c>
    </row>
    <row r="5" s="15" customFormat="true" ht="16.5" hidden="false" customHeight="true" outlineLevel="0" collapsed="false">
      <c r="A5" s="16" t="s">
        <v>14</v>
      </c>
      <c r="B5" s="21"/>
      <c r="C5" s="24"/>
      <c r="D5" s="27"/>
      <c r="E5" s="18"/>
      <c r="F5" s="24" t="s">
        <v>15</v>
      </c>
      <c r="G5" s="24" t="s">
        <v>16</v>
      </c>
      <c r="H5" s="21" t="s">
        <v>17</v>
      </c>
      <c r="I5" s="21" t="s">
        <v>18</v>
      </c>
      <c r="J5" s="26" t="s">
        <v>19</v>
      </c>
    </row>
    <row r="6" s="15" customFormat="true" ht="16.5" hidden="false" customHeight="true" outlineLevel="0" collapsed="false">
      <c r="A6" s="28"/>
      <c r="B6" s="29" t="s">
        <v>20</v>
      </c>
      <c r="C6" s="30" t="s">
        <v>21</v>
      </c>
      <c r="D6" s="31" t="s">
        <v>22</v>
      </c>
      <c r="E6" s="18"/>
      <c r="F6" s="30" t="s">
        <v>23</v>
      </c>
      <c r="G6" s="30" t="s">
        <v>24</v>
      </c>
      <c r="H6" s="29" t="s">
        <v>25</v>
      </c>
      <c r="I6" s="29" t="s">
        <v>26</v>
      </c>
      <c r="J6" s="31" t="s">
        <v>27</v>
      </c>
    </row>
    <row r="7" s="36" customFormat="true" ht="99.75" hidden="false" customHeight="true" outlineLevel="0" collapsed="false">
      <c r="A7" s="32" t="n">
        <v>2004</v>
      </c>
      <c r="B7" s="33" t="n">
        <v>118939</v>
      </c>
      <c r="C7" s="34" t="s">
        <v>28</v>
      </c>
      <c r="D7" s="34" t="s">
        <v>28</v>
      </c>
      <c r="E7" s="34"/>
      <c r="F7" s="34" t="n">
        <v>14192</v>
      </c>
      <c r="G7" s="34" t="s">
        <v>28</v>
      </c>
      <c r="H7" s="34" t="s">
        <v>28</v>
      </c>
      <c r="I7" s="34" t="s">
        <v>28</v>
      </c>
      <c r="J7" s="35" t="n">
        <v>12</v>
      </c>
    </row>
    <row r="8" s="36" customFormat="true" ht="99.75" hidden="false" customHeight="true" outlineLevel="0" collapsed="false">
      <c r="A8" s="32" t="n">
        <v>2005</v>
      </c>
      <c r="B8" s="37" t="n">
        <f aca="false">SUM(C8:D8)</f>
        <v>137240</v>
      </c>
      <c r="C8" s="38" t="n">
        <v>125961</v>
      </c>
      <c r="D8" s="38" t="n">
        <v>11279</v>
      </c>
      <c r="E8" s="39"/>
      <c r="F8" s="37" t="n">
        <f aca="false">SUM(G8:I8)</f>
        <v>12227</v>
      </c>
      <c r="G8" s="38" t="n">
        <v>3605</v>
      </c>
      <c r="H8" s="38" t="n">
        <v>7822</v>
      </c>
      <c r="I8" s="38" t="n">
        <v>800</v>
      </c>
      <c r="J8" s="40" t="n">
        <v>9.1</v>
      </c>
    </row>
    <row r="9" s="36" customFormat="true" ht="99.75" hidden="false" customHeight="true" outlineLevel="0" collapsed="false">
      <c r="A9" s="32" t="n">
        <v>2006</v>
      </c>
      <c r="B9" s="37" t="n">
        <v>146093</v>
      </c>
      <c r="C9" s="38" t="n">
        <v>135330</v>
      </c>
      <c r="D9" s="38" t="n">
        <v>10763</v>
      </c>
      <c r="E9" s="39"/>
      <c r="F9" s="37" t="n">
        <v>11994</v>
      </c>
      <c r="G9" s="38" t="n">
        <v>3827</v>
      </c>
      <c r="H9" s="38" t="n">
        <v>7367</v>
      </c>
      <c r="I9" s="38" t="n">
        <v>800</v>
      </c>
      <c r="J9" s="40" t="n">
        <v>8.3</v>
      </c>
    </row>
    <row r="10" s="36" customFormat="true" ht="99.75" hidden="false" customHeight="true" outlineLevel="0" collapsed="false">
      <c r="A10" s="32" t="n">
        <v>2007</v>
      </c>
      <c r="B10" s="37" t="n">
        <v>172205</v>
      </c>
      <c r="C10" s="38" t="n">
        <v>153137</v>
      </c>
      <c r="D10" s="38" t="n">
        <v>19068</v>
      </c>
      <c r="E10" s="39"/>
      <c r="F10" s="37" t="n">
        <v>14448</v>
      </c>
      <c r="G10" s="38" t="n">
        <v>4104</v>
      </c>
      <c r="H10" s="38" t="n">
        <v>9444</v>
      </c>
      <c r="I10" s="38" t="n">
        <v>900</v>
      </c>
      <c r="J10" s="40" t="n">
        <v>8.8</v>
      </c>
    </row>
    <row r="11" s="36" customFormat="true" ht="99.75" hidden="false" customHeight="true" outlineLevel="0" collapsed="false">
      <c r="A11" s="41" t="n">
        <v>2008</v>
      </c>
      <c r="B11" s="42" t="n">
        <v>178121</v>
      </c>
      <c r="C11" s="42" t="n">
        <v>159622</v>
      </c>
      <c r="D11" s="42" t="n">
        <v>18499</v>
      </c>
      <c r="E11" s="43"/>
      <c r="F11" s="42" t="n">
        <v>18081</v>
      </c>
      <c r="G11" s="42" t="n">
        <v>4749</v>
      </c>
      <c r="H11" s="42" t="n">
        <v>12332</v>
      </c>
      <c r="I11" s="42" t="n">
        <v>1000</v>
      </c>
      <c r="J11" s="44" t="n">
        <v>10.7</v>
      </c>
    </row>
    <row r="12" customFormat="false" ht="15.75" hidden="false" customHeight="true" outlineLevel="0" collapsed="false">
      <c r="A12" s="45" t="s">
        <v>29</v>
      </c>
      <c r="B12" s="46"/>
      <c r="C12" s="1"/>
      <c r="D12" s="18"/>
      <c r="E12" s="47"/>
      <c r="F12" s="46"/>
      <c r="G12" s="1"/>
      <c r="H12" s="18"/>
      <c r="I12" s="18"/>
      <c r="J12" s="48"/>
    </row>
    <row r="13" customFormat="false" ht="14.05" hidden="false" customHeight="false" outlineLevel="0" collapsed="false">
      <c r="B13" s="46"/>
      <c r="C13" s="46"/>
      <c r="D13" s="49"/>
      <c r="E13" s="13"/>
      <c r="F13" s="46"/>
      <c r="G13" s="46"/>
      <c r="H13" s="49"/>
      <c r="I13" s="49"/>
      <c r="J13" s="48"/>
    </row>
    <row r="14" customFormat="false" ht="14.05" hidden="false" customHeight="false" outlineLevel="0" collapsed="false">
      <c r="B14" s="46"/>
      <c r="C14" s="46"/>
      <c r="D14" s="49"/>
      <c r="E14" s="13"/>
      <c r="F14" s="46"/>
      <c r="G14" s="46"/>
      <c r="H14" s="49"/>
      <c r="I14" s="49"/>
      <c r="J14" s="48"/>
    </row>
    <row r="15" customFormat="false" ht="14.05" hidden="false" customHeight="false" outlineLevel="0" collapsed="false">
      <c r="B15" s="46"/>
      <c r="C15" s="46"/>
      <c r="D15" s="49"/>
      <c r="E15" s="13"/>
      <c r="F15" s="46"/>
      <c r="G15" s="46"/>
      <c r="H15" s="49"/>
      <c r="I15" s="49"/>
      <c r="J15" s="48"/>
    </row>
    <row r="16" customFormat="false" ht="14.05" hidden="false" customHeight="false" outlineLevel="0" collapsed="false">
      <c r="B16" s="46"/>
      <c r="C16" s="46"/>
      <c r="D16" s="49"/>
      <c r="E16" s="13"/>
      <c r="F16" s="46"/>
      <c r="G16" s="46"/>
      <c r="H16" s="49"/>
      <c r="I16" s="49"/>
      <c r="J16" s="48"/>
    </row>
    <row r="17" customFormat="false" ht="14.05" hidden="false" customHeight="false" outlineLevel="0" collapsed="false">
      <c r="B17" s="46"/>
      <c r="C17" s="46"/>
      <c r="D17" s="49"/>
      <c r="E17" s="13"/>
      <c r="F17" s="46"/>
      <c r="G17" s="46"/>
      <c r="H17" s="49"/>
      <c r="I17" s="49"/>
      <c r="J17" s="48"/>
    </row>
    <row r="18" customFormat="false" ht="14.05" hidden="false" customHeight="false" outlineLevel="0" collapsed="false">
      <c r="B18" s="46"/>
      <c r="C18" s="46"/>
      <c r="D18" s="49"/>
      <c r="E18" s="13"/>
      <c r="F18" s="46"/>
      <c r="G18" s="46"/>
      <c r="H18" s="49"/>
      <c r="I18" s="49"/>
      <c r="J18" s="48"/>
    </row>
    <row r="19" customFormat="false" ht="14.05" hidden="false" customHeight="false" outlineLevel="0" collapsed="false">
      <c r="C19" s="46"/>
      <c r="G19" s="46"/>
    </row>
  </sheetData>
  <mergeCells count="4">
    <mergeCell ref="A1:D1"/>
    <mergeCell ref="F1:J1"/>
    <mergeCell ref="B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13" activeCellId="0" sqref="C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6.66"/>
    <col collapsed="false" customWidth="true" hidden="false" outlineLevel="0" max="3" min="3" style="50" width="16.66"/>
    <col collapsed="false" customWidth="true" hidden="false" outlineLevel="0" max="4" min="4" style="2" width="16.66"/>
    <col collapsed="false" customWidth="true" hidden="false" outlineLevel="0" max="5" min="5" style="3" width="16.66"/>
    <col collapsed="false" customWidth="true" hidden="false" outlineLevel="0" max="6" min="6" style="4" width="2.77"/>
    <col collapsed="false" customWidth="true" hidden="false" outlineLevel="0" max="7" min="7" style="51" width="16.77"/>
    <col collapsed="false" customWidth="true" hidden="false" outlineLevel="0" max="10" min="8" style="5" width="16.77"/>
    <col collapsed="false" customWidth="false" hidden="false" outlineLevel="0" max="257" min="11" style="6" width="8.88"/>
  </cols>
  <sheetData>
    <row r="1" s="9" customFormat="true" ht="45" hidden="false" customHeight="true" outlineLevel="0" collapsed="false">
      <c r="A1" s="52" t="s">
        <v>30</v>
      </c>
      <c r="B1" s="52"/>
      <c r="C1" s="52"/>
      <c r="D1" s="52"/>
      <c r="E1" s="52"/>
      <c r="F1" s="8"/>
      <c r="G1" s="52" t="s">
        <v>31</v>
      </c>
      <c r="H1" s="52"/>
      <c r="I1" s="52"/>
      <c r="J1" s="52"/>
    </row>
    <row r="2" s="15" customFormat="true" ht="25.5" hidden="false" customHeight="true" outlineLevel="0" collapsed="false">
      <c r="A2" s="10" t="s">
        <v>32</v>
      </c>
      <c r="B2" s="11"/>
      <c r="C2" s="53"/>
      <c r="D2" s="11"/>
      <c r="E2" s="12"/>
      <c r="F2" s="13"/>
      <c r="G2" s="54"/>
      <c r="H2" s="55"/>
      <c r="I2" s="55"/>
      <c r="J2" s="14" t="s">
        <v>33</v>
      </c>
    </row>
    <row r="3" s="15" customFormat="true" ht="16.5" hidden="false" customHeight="true" outlineLevel="0" collapsed="false">
      <c r="A3" s="5"/>
      <c r="B3" s="56" t="s">
        <v>34</v>
      </c>
      <c r="C3" s="56"/>
      <c r="D3" s="56"/>
      <c r="E3" s="56"/>
      <c r="F3" s="18"/>
      <c r="G3" s="57" t="s">
        <v>35</v>
      </c>
      <c r="H3" s="58" t="s">
        <v>36</v>
      </c>
      <c r="I3" s="57" t="s">
        <v>37</v>
      </c>
      <c r="J3" s="59" t="s">
        <v>38</v>
      </c>
    </row>
    <row r="4" s="15" customFormat="true" ht="16.5" hidden="false" customHeight="true" outlineLevel="0" collapsed="false">
      <c r="A4" s="60" t="s">
        <v>7</v>
      </c>
      <c r="B4" s="61" t="s">
        <v>39</v>
      </c>
      <c r="C4" s="62"/>
      <c r="D4" s="63" t="s">
        <v>40</v>
      </c>
      <c r="E4" s="64" t="s">
        <v>41</v>
      </c>
      <c r="F4" s="16"/>
      <c r="G4" s="58" t="s">
        <v>42</v>
      </c>
      <c r="H4" s="58"/>
      <c r="I4" s="58" t="s">
        <v>43</v>
      </c>
      <c r="J4" s="16" t="s">
        <v>44</v>
      </c>
    </row>
    <row r="5" s="15" customFormat="true" ht="16.5" hidden="false" customHeight="true" outlineLevel="0" collapsed="false">
      <c r="A5" s="5" t="s">
        <v>14</v>
      </c>
      <c r="B5" s="21"/>
      <c r="C5" s="65" t="s">
        <v>45</v>
      </c>
      <c r="D5" s="24"/>
      <c r="E5" s="27"/>
      <c r="F5" s="18"/>
      <c r="G5" s="24" t="s">
        <v>46</v>
      </c>
      <c r="H5" s="58" t="s">
        <v>47</v>
      </c>
      <c r="I5" s="58" t="s">
        <v>48</v>
      </c>
      <c r="J5" s="16" t="s">
        <v>49</v>
      </c>
    </row>
    <row r="6" s="15" customFormat="true" ht="16.5" hidden="false" customHeight="true" outlineLevel="0" collapsed="false">
      <c r="A6" s="66"/>
      <c r="B6" s="29" t="s">
        <v>50</v>
      </c>
      <c r="C6" s="67" t="s">
        <v>51</v>
      </c>
      <c r="D6" s="30" t="s">
        <v>52</v>
      </c>
      <c r="E6" s="31" t="s">
        <v>53</v>
      </c>
      <c r="F6" s="18"/>
      <c r="G6" s="30" t="s">
        <v>54</v>
      </c>
      <c r="H6" s="30" t="s">
        <v>55</v>
      </c>
      <c r="I6" s="68" t="s">
        <v>56</v>
      </c>
      <c r="J6" s="69" t="s">
        <v>57</v>
      </c>
    </row>
    <row r="7" s="15" customFormat="true" ht="99.75" hidden="false" customHeight="true" outlineLevel="0" collapsed="false">
      <c r="A7" s="70" t="n">
        <v>2003</v>
      </c>
      <c r="B7" s="71" t="n">
        <v>6578834</v>
      </c>
      <c r="C7" s="37" t="s">
        <v>28</v>
      </c>
      <c r="D7" s="37" t="s">
        <v>28</v>
      </c>
      <c r="E7" s="37" t="s">
        <v>28</v>
      </c>
      <c r="F7" s="39"/>
      <c r="G7" s="39" t="n">
        <v>29445</v>
      </c>
      <c r="H7" s="37" t="n">
        <v>221374</v>
      </c>
      <c r="I7" s="37" t="n">
        <v>9917</v>
      </c>
      <c r="J7" s="37" t="n">
        <v>663390</v>
      </c>
    </row>
    <row r="8" s="15" customFormat="true" ht="99.75" hidden="false" customHeight="true" outlineLevel="0" collapsed="false">
      <c r="A8" s="70" t="n">
        <v>2004</v>
      </c>
      <c r="B8" s="71" t="n">
        <v>6310412</v>
      </c>
      <c r="C8" s="37" t="s">
        <v>28</v>
      </c>
      <c r="D8" s="71" t="s">
        <v>28</v>
      </c>
      <c r="E8" s="71" t="s">
        <v>28</v>
      </c>
      <c r="F8" s="71"/>
      <c r="G8" s="71" t="n">
        <v>26788</v>
      </c>
      <c r="H8" s="37" t="n">
        <v>235569</v>
      </c>
      <c r="I8" s="71" t="n">
        <v>9816</v>
      </c>
      <c r="J8" s="37" t="n">
        <v>642870</v>
      </c>
    </row>
    <row r="9" s="15" customFormat="true" ht="99.75" hidden="false" customHeight="true" outlineLevel="0" collapsed="false">
      <c r="A9" s="70" t="n">
        <v>2005</v>
      </c>
      <c r="B9" s="71" t="n">
        <v>6566320</v>
      </c>
      <c r="C9" s="72" t="n">
        <v>4.1</v>
      </c>
      <c r="D9" s="71" t="s">
        <v>28</v>
      </c>
      <c r="E9" s="71" t="s">
        <v>28</v>
      </c>
      <c r="F9" s="71"/>
      <c r="G9" s="71" t="n">
        <v>24755</v>
      </c>
      <c r="H9" s="37" t="n">
        <v>265252</v>
      </c>
      <c r="I9" s="71" t="n">
        <v>9755</v>
      </c>
      <c r="J9" s="37" t="n">
        <v>671746</v>
      </c>
    </row>
    <row r="10" s="15" customFormat="true" ht="99.75" hidden="false" customHeight="true" outlineLevel="0" collapsed="false">
      <c r="A10" s="70" t="n">
        <v>2006</v>
      </c>
      <c r="B10" s="71" t="n">
        <v>7756581</v>
      </c>
      <c r="C10" s="72" t="n">
        <v>18.1</v>
      </c>
      <c r="D10" s="71" t="s">
        <v>28</v>
      </c>
      <c r="E10" s="71" t="s">
        <v>28</v>
      </c>
      <c r="F10" s="71"/>
      <c r="G10" s="71" t="n">
        <v>24209</v>
      </c>
      <c r="H10" s="37" t="n">
        <v>320401</v>
      </c>
      <c r="I10" s="71" t="n">
        <v>9848</v>
      </c>
      <c r="J10" s="37" t="n">
        <v>787630</v>
      </c>
    </row>
    <row r="11" s="15" customFormat="true" ht="99.75" hidden="false" customHeight="true" outlineLevel="0" collapsed="false">
      <c r="A11" s="73" t="n">
        <v>2007</v>
      </c>
      <c r="B11" s="42" t="n">
        <v>11361058</v>
      </c>
      <c r="C11" s="44" t="n">
        <v>46.4699390710855</v>
      </c>
      <c r="D11" s="74" t="n">
        <v>0</v>
      </c>
      <c r="E11" s="74" t="n">
        <v>0</v>
      </c>
      <c r="F11" s="43"/>
      <c r="G11" s="42" t="n">
        <v>26687</v>
      </c>
      <c r="H11" s="75" t="n">
        <v>425715.067261213</v>
      </c>
      <c r="I11" s="42" t="n">
        <v>10449</v>
      </c>
      <c r="J11" s="75" t="n">
        <v>1087286.63029955</v>
      </c>
    </row>
    <row r="12" s="15" customFormat="true" ht="19.5" hidden="false" customHeight="true" outlineLevel="0" collapsed="false">
      <c r="A12" s="45" t="s">
        <v>58</v>
      </c>
      <c r="B12" s="76"/>
      <c r="C12" s="77"/>
      <c r="D12" s="76"/>
      <c r="E12" s="76"/>
      <c r="F12" s="76"/>
      <c r="G12" s="76"/>
      <c r="H12" s="78"/>
      <c r="I12" s="76"/>
      <c r="J12" s="78"/>
    </row>
    <row r="13" customFormat="false" ht="20.1" hidden="false" customHeight="true" outlineLevel="0" collapsed="false">
      <c r="A13" s="45"/>
      <c r="B13" s="46"/>
      <c r="C13" s="79"/>
      <c r="D13" s="1"/>
      <c r="E13" s="18"/>
      <c r="F13" s="47"/>
      <c r="G13" s="49"/>
      <c r="H13" s="48"/>
      <c r="I13" s="48"/>
      <c r="J13" s="48"/>
    </row>
    <row r="14" customFormat="false" ht="14.05" hidden="false" customHeight="false" outlineLevel="0" collapsed="false">
      <c r="B14" s="46"/>
      <c r="C14" s="79"/>
      <c r="D14" s="46"/>
      <c r="E14" s="49"/>
      <c r="F14" s="13"/>
      <c r="G14" s="49"/>
      <c r="H14" s="48"/>
      <c r="I14" s="48"/>
      <c r="J14" s="48"/>
    </row>
    <row r="15" customFormat="false" ht="14.05" hidden="false" customHeight="false" outlineLevel="0" collapsed="false">
      <c r="B15" s="46"/>
      <c r="C15" s="79"/>
      <c r="D15" s="46"/>
      <c r="E15" s="49"/>
      <c r="F15" s="13"/>
      <c r="G15" s="49"/>
      <c r="H15" s="48"/>
      <c r="I15" s="48"/>
      <c r="J15" s="48"/>
    </row>
    <row r="16" customFormat="false" ht="14.05" hidden="false" customHeight="false" outlineLevel="0" collapsed="false">
      <c r="B16" s="46"/>
      <c r="C16" s="80"/>
      <c r="D16" s="46"/>
      <c r="E16" s="49"/>
      <c r="F16" s="13"/>
      <c r="G16" s="49"/>
      <c r="H16" s="48"/>
      <c r="I16" s="48"/>
      <c r="J16" s="48"/>
    </row>
    <row r="17" customFormat="false" ht="14.05" hidden="false" customHeight="false" outlineLevel="0" collapsed="false">
      <c r="B17" s="46"/>
      <c r="C17" s="79"/>
      <c r="D17" s="46"/>
      <c r="E17" s="49"/>
      <c r="F17" s="13"/>
      <c r="G17" s="49"/>
      <c r="H17" s="48"/>
      <c r="I17" s="48"/>
      <c r="J17" s="48"/>
    </row>
    <row r="18" customFormat="false" ht="14.05" hidden="false" customHeight="false" outlineLevel="0" collapsed="false">
      <c r="B18" s="46"/>
      <c r="C18" s="79"/>
      <c r="D18" s="46"/>
      <c r="E18" s="49"/>
      <c r="F18" s="13"/>
      <c r="G18" s="49"/>
      <c r="H18" s="48"/>
      <c r="I18" s="48"/>
      <c r="J18" s="48"/>
    </row>
    <row r="19" customFormat="false" ht="14.05" hidden="false" customHeight="false" outlineLevel="0" collapsed="false">
      <c r="B19" s="46"/>
      <c r="C19" s="79"/>
      <c r="D19" s="46"/>
      <c r="E19" s="49"/>
      <c r="F19" s="13"/>
      <c r="G19" s="49"/>
      <c r="H19" s="48"/>
      <c r="I19" s="48"/>
      <c r="J19" s="48"/>
    </row>
    <row r="20" customFormat="false" ht="14.05" hidden="false" customHeight="false" outlineLevel="0" collapsed="false">
      <c r="B20" s="46"/>
      <c r="C20" s="79"/>
      <c r="D20" s="46"/>
      <c r="E20" s="49"/>
      <c r="F20" s="13"/>
      <c r="G20" s="49"/>
      <c r="H20" s="48"/>
      <c r="I20" s="48"/>
      <c r="J20" s="48"/>
    </row>
    <row r="21" customFormat="false" ht="14.05" hidden="false" customHeight="false" outlineLevel="0" collapsed="false">
      <c r="D21" s="46"/>
    </row>
  </sheetData>
  <mergeCells count="3">
    <mergeCell ref="A1:E1"/>
    <mergeCell ref="G1:J1"/>
    <mergeCell ref="B3: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D24" activeCellId="0" sqref="D24"/>
    </sheetView>
  </sheetViews>
  <sheetFormatPr defaultColWidth="8.8828125" defaultRowHeight="14.05" zeroHeight="false" outlineLevelRow="0" outlineLevelCol="0"/>
  <cols>
    <col collapsed="false" customWidth="true" hidden="false" outlineLevel="0" max="1" min="1" style="81" width="14.55"/>
    <col collapsed="false" customWidth="true" hidden="false" outlineLevel="0" max="8" min="2" style="82" width="9.55"/>
    <col collapsed="false" customWidth="true" hidden="false" outlineLevel="0" max="9" min="9" style="82" width="2.77"/>
    <col collapsed="false" customWidth="true" hidden="false" outlineLevel="0" max="10" min="10" style="81" width="10.33"/>
    <col collapsed="false" customWidth="true" hidden="false" outlineLevel="0" max="14" min="11" style="83" width="10.33"/>
    <col collapsed="false" customWidth="true" hidden="false" outlineLevel="0" max="15" min="15" style="81" width="10.33"/>
    <col collapsed="false" customWidth="true" hidden="false" outlineLevel="0" max="16" min="16" style="84" width="10.33"/>
    <col collapsed="false" customWidth="true" hidden="false" outlineLevel="0" max="17" min="17" style="84" width="14.55"/>
    <col collapsed="false" customWidth="true" hidden="false" outlineLevel="0" max="19" min="18" style="84" width="9.77"/>
    <col collapsed="false" customWidth="true" hidden="false" outlineLevel="0" max="20" min="20" style="81" width="9.77"/>
    <col collapsed="false" customWidth="true" hidden="false" outlineLevel="0" max="22" min="21" style="84" width="9.77"/>
    <col collapsed="false" customWidth="true" hidden="false" outlineLevel="0" max="24" min="23" style="82" width="9.77"/>
    <col collapsed="false" customWidth="true" hidden="false" outlineLevel="0" max="25" min="25" style="82" width="2.77"/>
    <col collapsed="false" customWidth="true" hidden="false" outlineLevel="0" max="27" min="26" style="82" width="9.77"/>
    <col collapsed="false" customWidth="true" hidden="false" outlineLevel="0" max="28" min="28" style="81" width="9.77"/>
    <col collapsed="false" customWidth="true" hidden="false" outlineLevel="0" max="32" min="29" style="83" width="9.77"/>
    <col collapsed="false" customWidth="false" hidden="false" outlineLevel="0" max="257" min="33" style="85" width="8.88"/>
  </cols>
  <sheetData>
    <row r="1" s="90" customFormat="true" ht="4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86"/>
      <c r="J1" s="8" t="s">
        <v>60</v>
      </c>
      <c r="K1" s="8"/>
      <c r="L1" s="8"/>
      <c r="M1" s="8"/>
      <c r="N1" s="8"/>
      <c r="O1" s="8"/>
      <c r="P1" s="8"/>
      <c r="Q1" s="87" t="s">
        <v>61</v>
      </c>
      <c r="R1" s="87"/>
      <c r="S1" s="87"/>
      <c r="T1" s="87"/>
      <c r="U1" s="87"/>
      <c r="V1" s="87"/>
      <c r="W1" s="87"/>
      <c r="X1" s="87"/>
      <c r="Y1" s="88"/>
      <c r="Z1" s="89" t="s">
        <v>62</v>
      </c>
      <c r="AA1" s="89"/>
      <c r="AB1" s="89"/>
      <c r="AC1" s="89"/>
      <c r="AD1" s="89"/>
      <c r="AE1" s="89"/>
      <c r="AF1" s="89"/>
    </row>
    <row r="2" s="83" customFormat="true" ht="25.5" hidden="false" customHeight="true" outlineLevel="0" collapsed="false">
      <c r="A2" s="91" t="s">
        <v>32</v>
      </c>
      <c r="B2" s="92"/>
      <c r="C2" s="92"/>
      <c r="D2" s="92"/>
      <c r="E2" s="92"/>
      <c r="F2" s="92"/>
      <c r="G2" s="92"/>
      <c r="H2" s="92"/>
      <c r="I2" s="93"/>
      <c r="J2" s="94"/>
      <c r="K2" s="91"/>
      <c r="L2" s="91"/>
      <c r="M2" s="91"/>
      <c r="N2" s="94"/>
      <c r="O2" s="94"/>
      <c r="P2" s="14" t="s">
        <v>33</v>
      </c>
      <c r="Q2" s="91" t="s">
        <v>32</v>
      </c>
      <c r="R2" s="91"/>
      <c r="S2" s="91"/>
      <c r="T2" s="94"/>
      <c r="U2" s="95"/>
      <c r="V2" s="95"/>
      <c r="W2" s="92"/>
      <c r="X2" s="92"/>
      <c r="Y2" s="93"/>
      <c r="Z2" s="92"/>
      <c r="AA2" s="92"/>
      <c r="AB2" s="94"/>
      <c r="AC2" s="91"/>
      <c r="AD2" s="91"/>
      <c r="AE2" s="91"/>
      <c r="AF2" s="91"/>
    </row>
    <row r="3" s="83" customFormat="true" ht="17.1" hidden="false" customHeight="true" outlineLevel="0" collapsed="false">
      <c r="A3" s="20" t="s">
        <v>7</v>
      </c>
      <c r="B3" s="96" t="s">
        <v>63</v>
      </c>
      <c r="C3" s="96"/>
      <c r="D3" s="96"/>
      <c r="E3" s="17" t="s">
        <v>64</v>
      </c>
      <c r="F3" s="17"/>
      <c r="G3" s="17"/>
      <c r="H3" s="17"/>
      <c r="I3" s="97"/>
      <c r="J3" s="98" t="s">
        <v>65</v>
      </c>
      <c r="K3" s="98"/>
      <c r="L3" s="98"/>
      <c r="M3" s="98"/>
      <c r="N3" s="98"/>
      <c r="O3" s="98"/>
      <c r="P3" s="98"/>
      <c r="Q3" s="19" t="s">
        <v>7</v>
      </c>
      <c r="R3" s="99" t="s">
        <v>66</v>
      </c>
      <c r="S3" s="99"/>
      <c r="T3" s="99"/>
      <c r="U3" s="99"/>
      <c r="V3" s="56" t="s">
        <v>67</v>
      </c>
      <c r="W3" s="56"/>
      <c r="X3" s="56"/>
      <c r="Y3" s="16"/>
      <c r="Z3" s="100" t="s">
        <v>67</v>
      </c>
      <c r="AA3" s="100"/>
      <c r="AB3" s="100"/>
      <c r="AC3" s="100"/>
      <c r="AD3" s="17" t="s">
        <v>68</v>
      </c>
      <c r="AE3" s="17"/>
      <c r="AF3" s="17"/>
    </row>
    <row r="4" s="83" customFormat="true" ht="17.1" hidden="false" customHeight="true" outlineLevel="0" collapsed="false">
      <c r="A4" s="20" t="s">
        <v>69</v>
      </c>
      <c r="B4" s="101"/>
      <c r="C4" s="23" t="s">
        <v>70</v>
      </c>
      <c r="D4" s="25" t="s">
        <v>71</v>
      </c>
      <c r="E4" s="25" t="s">
        <v>39</v>
      </c>
      <c r="F4" s="102" t="s">
        <v>72</v>
      </c>
      <c r="G4" s="102"/>
      <c r="H4" s="102"/>
      <c r="I4" s="16"/>
      <c r="J4" s="103" t="s">
        <v>73</v>
      </c>
      <c r="K4" s="103"/>
      <c r="L4" s="102" t="s">
        <v>74</v>
      </c>
      <c r="M4" s="102"/>
      <c r="N4" s="102"/>
      <c r="O4" s="102"/>
      <c r="P4" s="102"/>
      <c r="Q4" s="57" t="s">
        <v>69</v>
      </c>
      <c r="R4" s="104" t="s">
        <v>74</v>
      </c>
      <c r="S4" s="104"/>
      <c r="T4" s="104"/>
      <c r="U4" s="104"/>
      <c r="V4" s="105" t="s">
        <v>75</v>
      </c>
      <c r="W4" s="105"/>
      <c r="X4" s="105"/>
      <c r="Y4" s="16"/>
      <c r="Z4" s="106" t="s">
        <v>72</v>
      </c>
      <c r="AA4" s="104" t="s">
        <v>74</v>
      </c>
      <c r="AB4" s="104"/>
      <c r="AC4" s="104"/>
      <c r="AD4" s="26" t="s">
        <v>76</v>
      </c>
      <c r="AE4" s="26"/>
      <c r="AF4" s="26"/>
    </row>
    <row r="5" s="83" customFormat="true" ht="17.1" hidden="false" customHeight="true" outlineLevel="0" collapsed="false">
      <c r="A5" s="16" t="s">
        <v>77</v>
      </c>
      <c r="B5" s="27" t="s">
        <v>78</v>
      </c>
      <c r="C5" s="27" t="s">
        <v>79</v>
      </c>
      <c r="D5" s="27" t="s">
        <v>80</v>
      </c>
      <c r="E5" s="27"/>
      <c r="F5" s="61" t="s">
        <v>81</v>
      </c>
      <c r="G5" s="23" t="s">
        <v>82</v>
      </c>
      <c r="H5" s="23" t="s">
        <v>83</v>
      </c>
      <c r="I5" s="16"/>
      <c r="J5" s="106" t="s">
        <v>84</v>
      </c>
      <c r="K5" s="25" t="s">
        <v>85</v>
      </c>
      <c r="L5" s="25" t="s">
        <v>81</v>
      </c>
      <c r="M5" s="25" t="s">
        <v>86</v>
      </c>
      <c r="N5" s="25" t="s">
        <v>87</v>
      </c>
      <c r="O5" s="107" t="s">
        <v>88</v>
      </c>
      <c r="P5" s="61" t="s">
        <v>89</v>
      </c>
      <c r="Q5" s="58" t="s">
        <v>77</v>
      </c>
      <c r="R5" s="107" t="s">
        <v>90</v>
      </c>
      <c r="S5" s="107" t="s">
        <v>91</v>
      </c>
      <c r="T5" s="106" t="s">
        <v>92</v>
      </c>
      <c r="U5" s="107" t="s">
        <v>93</v>
      </c>
      <c r="V5" s="107" t="s">
        <v>81</v>
      </c>
      <c r="W5" s="107" t="s">
        <v>94</v>
      </c>
      <c r="X5" s="108" t="s">
        <v>95</v>
      </c>
      <c r="Y5" s="18"/>
      <c r="Z5" s="106" t="s">
        <v>96</v>
      </c>
      <c r="AA5" s="20" t="s">
        <v>81</v>
      </c>
      <c r="AB5" s="109" t="s">
        <v>97</v>
      </c>
      <c r="AC5" s="57" t="s">
        <v>98</v>
      </c>
      <c r="AD5" s="25" t="s">
        <v>39</v>
      </c>
      <c r="AE5" s="25" t="s">
        <v>99</v>
      </c>
      <c r="AF5" s="23" t="s">
        <v>100</v>
      </c>
    </row>
    <row r="6" s="83" customFormat="true" ht="25.5" hidden="false" customHeight="true" outlineLevel="0" collapsed="false">
      <c r="A6" s="28" t="s">
        <v>101</v>
      </c>
      <c r="B6" s="31" t="s">
        <v>50</v>
      </c>
      <c r="C6" s="31" t="s">
        <v>102</v>
      </c>
      <c r="D6" s="31" t="s">
        <v>102</v>
      </c>
      <c r="E6" s="31" t="s">
        <v>50</v>
      </c>
      <c r="F6" s="31" t="s">
        <v>103</v>
      </c>
      <c r="G6" s="110" t="s">
        <v>104</v>
      </c>
      <c r="H6" s="111" t="s">
        <v>105</v>
      </c>
      <c r="I6" s="16"/>
      <c r="J6" s="112" t="s">
        <v>106</v>
      </c>
      <c r="K6" s="29" t="s">
        <v>107</v>
      </c>
      <c r="L6" s="29" t="s">
        <v>50</v>
      </c>
      <c r="M6" s="29" t="s">
        <v>108</v>
      </c>
      <c r="N6" s="113" t="s">
        <v>109</v>
      </c>
      <c r="O6" s="29" t="s">
        <v>110</v>
      </c>
      <c r="P6" s="31" t="s">
        <v>111</v>
      </c>
      <c r="Q6" s="112" t="s">
        <v>101</v>
      </c>
      <c r="R6" s="114" t="s">
        <v>112</v>
      </c>
      <c r="S6" s="115" t="s">
        <v>113</v>
      </c>
      <c r="T6" s="116" t="s">
        <v>114</v>
      </c>
      <c r="U6" s="29" t="s">
        <v>115</v>
      </c>
      <c r="V6" s="31" t="s">
        <v>50</v>
      </c>
      <c r="W6" s="117" t="s">
        <v>116</v>
      </c>
      <c r="X6" s="69" t="s">
        <v>117</v>
      </c>
      <c r="Y6" s="18"/>
      <c r="Z6" s="116" t="s">
        <v>118</v>
      </c>
      <c r="AA6" s="118" t="s">
        <v>50</v>
      </c>
      <c r="AB6" s="119" t="s">
        <v>119</v>
      </c>
      <c r="AC6" s="29" t="s">
        <v>120</v>
      </c>
      <c r="AD6" s="29" t="s">
        <v>50</v>
      </c>
      <c r="AE6" s="119" t="s">
        <v>121</v>
      </c>
      <c r="AF6" s="120" t="s">
        <v>122</v>
      </c>
    </row>
    <row r="7" s="83" customFormat="true" ht="41.25" hidden="false" customHeight="true" outlineLevel="0" collapsed="false">
      <c r="A7" s="58" t="n">
        <v>2003</v>
      </c>
      <c r="B7" s="37" t="n">
        <f aca="false">SUM(C7,D7,AD7)</f>
        <v>6578833</v>
      </c>
      <c r="C7" s="71" t="n">
        <f aca="false">SUM(F7,V7,AE7)</f>
        <v>2734719</v>
      </c>
      <c r="D7" s="71" t="n">
        <f aca="false">SUM(L7,AA7,AF7)</f>
        <v>3737207</v>
      </c>
      <c r="E7" s="37" t="n">
        <f aca="false">SUM(F7,L7)</f>
        <v>5344351</v>
      </c>
      <c r="F7" s="37" t="n">
        <f aca="false">SUM(G7:K7)</f>
        <v>1716700</v>
      </c>
      <c r="G7" s="39" t="n">
        <v>744663</v>
      </c>
      <c r="H7" s="39" t="n">
        <v>953668</v>
      </c>
      <c r="I7" s="39"/>
      <c r="J7" s="39" t="n">
        <v>18369</v>
      </c>
      <c r="K7" s="37" t="s">
        <v>28</v>
      </c>
      <c r="L7" s="37" t="n">
        <f aca="false">SUM(M7,N7,O7,P7,R7,S7,T7,U7)</f>
        <v>3627651</v>
      </c>
      <c r="M7" s="39" t="n">
        <v>764947</v>
      </c>
      <c r="N7" s="39" t="n">
        <v>184533</v>
      </c>
      <c r="O7" s="39" t="n">
        <v>569444</v>
      </c>
      <c r="P7" s="37" t="n">
        <v>265142</v>
      </c>
      <c r="Q7" s="58" t="n">
        <v>2003</v>
      </c>
      <c r="R7" s="37" t="n">
        <v>159286</v>
      </c>
      <c r="S7" s="121" t="n">
        <v>3148</v>
      </c>
      <c r="T7" s="121" t="n">
        <v>1242925</v>
      </c>
      <c r="U7" s="121" t="n">
        <v>438226</v>
      </c>
      <c r="V7" s="37" t="n">
        <f aca="false">SUM(W7:Z7)</f>
        <v>1018019</v>
      </c>
      <c r="W7" s="121" t="s">
        <v>28</v>
      </c>
      <c r="X7" s="121" t="n">
        <v>67286</v>
      </c>
      <c r="Y7" s="121"/>
      <c r="Z7" s="37" t="n">
        <v>950733</v>
      </c>
      <c r="AA7" s="37" t="n">
        <f aca="false">SUM(AB7:AC7)</f>
        <v>109556</v>
      </c>
      <c r="AB7" s="121" t="n">
        <v>29996</v>
      </c>
      <c r="AC7" s="121" t="n">
        <v>79560</v>
      </c>
      <c r="AD7" s="121" t="n">
        <v>106907</v>
      </c>
      <c r="AE7" s="121" t="s">
        <v>28</v>
      </c>
      <c r="AF7" s="16" t="s">
        <v>28</v>
      </c>
    </row>
    <row r="8" s="83" customFormat="true" ht="41.25" hidden="false" customHeight="true" outlineLevel="0" collapsed="false">
      <c r="A8" s="58" t="n">
        <v>2004</v>
      </c>
      <c r="B8" s="37" t="n">
        <f aca="false">SUM(C8,D8,AD8)</f>
        <v>6310412</v>
      </c>
      <c r="C8" s="71" t="n">
        <f aca="false">SUM(F8,V8,AE8)</f>
        <v>2321066</v>
      </c>
      <c r="D8" s="71" t="n">
        <f aca="false">SUM(L8,AA8,AF8)</f>
        <v>3901777</v>
      </c>
      <c r="E8" s="37" t="n">
        <f aca="false">SUM(F8,L8)</f>
        <v>5123808</v>
      </c>
      <c r="F8" s="37" t="n">
        <f aca="false">SUM(G8:K8)</f>
        <v>1335786</v>
      </c>
      <c r="G8" s="122" t="n">
        <v>551477</v>
      </c>
      <c r="H8" s="123" t="n">
        <v>762551</v>
      </c>
      <c r="I8" s="123"/>
      <c r="J8" s="123" t="n">
        <v>21758</v>
      </c>
      <c r="K8" s="123" t="s">
        <v>28</v>
      </c>
      <c r="L8" s="37" t="n">
        <f aca="false">SUM(M8,N8,O8,P8,R8,S8,T8,U8)</f>
        <v>3788022</v>
      </c>
      <c r="M8" s="123" t="n">
        <v>808364</v>
      </c>
      <c r="N8" s="123" t="n">
        <v>205657</v>
      </c>
      <c r="O8" s="122" t="n">
        <v>570526</v>
      </c>
      <c r="P8" s="123" t="n">
        <v>426922</v>
      </c>
      <c r="Q8" s="58" t="n">
        <v>2004</v>
      </c>
      <c r="R8" s="71" t="n">
        <v>188302</v>
      </c>
      <c r="S8" s="124" t="s">
        <v>28</v>
      </c>
      <c r="T8" s="124" t="n">
        <v>1210275</v>
      </c>
      <c r="U8" s="124" t="n">
        <v>377976</v>
      </c>
      <c r="V8" s="37" t="n">
        <f aca="false">SUM(W8:Z8)</f>
        <v>985280</v>
      </c>
      <c r="W8" s="124" t="s">
        <v>28</v>
      </c>
      <c r="X8" s="124" t="n">
        <v>73630</v>
      </c>
      <c r="Y8" s="124"/>
      <c r="Z8" s="124" t="n">
        <v>911650</v>
      </c>
      <c r="AA8" s="37" t="n">
        <f aca="false">SUM(AB8:AC8)</f>
        <v>113755</v>
      </c>
      <c r="AB8" s="124" t="n">
        <v>31939</v>
      </c>
      <c r="AC8" s="124" t="n">
        <v>81816</v>
      </c>
      <c r="AD8" s="124" t="n">
        <v>87569</v>
      </c>
      <c r="AE8" s="124" t="s">
        <v>28</v>
      </c>
      <c r="AF8" s="16" t="s">
        <v>28</v>
      </c>
    </row>
    <row r="9" s="83" customFormat="true" ht="41.25" hidden="false" customHeight="true" outlineLevel="0" collapsed="false">
      <c r="A9" s="58" t="n">
        <v>2005</v>
      </c>
      <c r="B9" s="37" t="n">
        <v>6566320</v>
      </c>
      <c r="C9" s="71" t="n">
        <v>2603039</v>
      </c>
      <c r="D9" s="71" t="n">
        <v>3963281</v>
      </c>
      <c r="E9" s="37" t="n">
        <v>5384516</v>
      </c>
      <c r="F9" s="37" t="n">
        <v>1612230</v>
      </c>
      <c r="G9" s="122" t="n">
        <v>742848</v>
      </c>
      <c r="H9" s="123" t="n">
        <v>847628</v>
      </c>
      <c r="I9" s="123"/>
      <c r="J9" s="123" t="n">
        <v>21754</v>
      </c>
      <c r="K9" s="123" t="s">
        <v>28</v>
      </c>
      <c r="L9" s="37" t="n">
        <v>3772286</v>
      </c>
      <c r="M9" s="123" t="n">
        <v>888488</v>
      </c>
      <c r="N9" s="123" t="n">
        <v>330320</v>
      </c>
      <c r="O9" s="122" t="n">
        <v>620508</v>
      </c>
      <c r="P9" s="123" t="n">
        <v>738594</v>
      </c>
      <c r="Q9" s="58" t="n">
        <v>2005</v>
      </c>
      <c r="R9" s="71" t="s">
        <v>28</v>
      </c>
      <c r="S9" s="124" t="s">
        <v>28</v>
      </c>
      <c r="T9" s="124" t="n">
        <v>1101879</v>
      </c>
      <c r="U9" s="124" t="n">
        <v>92497</v>
      </c>
      <c r="V9" s="37" t="n">
        <v>933158</v>
      </c>
      <c r="W9" s="124" t="s">
        <v>28</v>
      </c>
      <c r="X9" s="124" t="n">
        <v>52832</v>
      </c>
      <c r="Y9" s="124"/>
      <c r="Z9" s="124" t="n">
        <v>880326</v>
      </c>
      <c r="AA9" s="37" t="n">
        <v>113598</v>
      </c>
      <c r="AB9" s="124" t="n">
        <v>38581</v>
      </c>
      <c r="AC9" s="124" t="n">
        <v>75017</v>
      </c>
      <c r="AD9" s="124" t="n">
        <v>135048</v>
      </c>
      <c r="AE9" s="124" t="n">
        <v>57651</v>
      </c>
      <c r="AF9" s="124" t="n">
        <v>77397</v>
      </c>
    </row>
    <row r="10" s="83" customFormat="true" ht="41.25" hidden="false" customHeight="true" outlineLevel="0" collapsed="false">
      <c r="A10" s="58" t="n">
        <v>2006</v>
      </c>
      <c r="B10" s="37" t="n">
        <v>7756581</v>
      </c>
      <c r="C10" s="71" t="n">
        <v>3497084</v>
      </c>
      <c r="D10" s="71" t="n">
        <v>4259497</v>
      </c>
      <c r="E10" s="37" t="n">
        <v>6278098</v>
      </c>
      <c r="F10" s="37" t="n">
        <v>2280556</v>
      </c>
      <c r="G10" s="122" t="n">
        <v>1075044</v>
      </c>
      <c r="H10" s="123" t="n">
        <v>1181845</v>
      </c>
      <c r="I10" s="123"/>
      <c r="J10" s="123" t="n">
        <v>23667</v>
      </c>
      <c r="K10" s="125" t="n">
        <v>0</v>
      </c>
      <c r="L10" s="37" t="n">
        <v>3997542</v>
      </c>
      <c r="M10" s="123" t="n">
        <v>870804</v>
      </c>
      <c r="N10" s="123" t="n">
        <v>386273</v>
      </c>
      <c r="O10" s="122" t="n">
        <v>754334</v>
      </c>
      <c r="P10" s="123" t="n">
        <v>603468</v>
      </c>
      <c r="Q10" s="58" t="n">
        <v>2006</v>
      </c>
      <c r="R10" s="71" t="n">
        <v>36</v>
      </c>
      <c r="S10" s="126" t="n">
        <v>0</v>
      </c>
      <c r="T10" s="124" t="n">
        <v>1327984</v>
      </c>
      <c r="U10" s="124" t="n">
        <v>54679</v>
      </c>
      <c r="V10" s="37" t="n">
        <v>1160814</v>
      </c>
      <c r="W10" s="126" t="n">
        <v>0</v>
      </c>
      <c r="X10" s="124" t="n">
        <v>63510</v>
      </c>
      <c r="Y10" s="124"/>
      <c r="Z10" s="124" t="n">
        <v>1097304</v>
      </c>
      <c r="AA10" s="37" t="n">
        <v>132778</v>
      </c>
      <c r="AB10" s="124" t="n">
        <v>53169</v>
      </c>
      <c r="AC10" s="124" t="n">
        <v>79609</v>
      </c>
      <c r="AD10" s="124" t="n">
        <v>184891</v>
      </c>
      <c r="AE10" s="124" t="n">
        <v>55714</v>
      </c>
      <c r="AF10" s="124" t="n">
        <v>129177</v>
      </c>
    </row>
    <row r="11" s="83" customFormat="true" ht="41.25" hidden="false" customHeight="true" outlineLevel="0" collapsed="false">
      <c r="A11" s="127" t="n">
        <v>2007</v>
      </c>
      <c r="B11" s="128" t="n">
        <f aca="false">SUM(C11:D11)</f>
        <v>11361058</v>
      </c>
      <c r="C11" s="43" t="n">
        <f aca="false">SUM(F11,V11,AE11)</f>
        <v>5176538</v>
      </c>
      <c r="D11" s="43" t="n">
        <f aca="false">SUM(L11,AA11,AF11)</f>
        <v>6184520</v>
      </c>
      <c r="E11" s="128" t="n">
        <f aca="false">SUM(F11,L11)</f>
        <v>9915222</v>
      </c>
      <c r="F11" s="43" t="n">
        <f aca="false">SUM(G11:K11)</f>
        <v>3932218</v>
      </c>
      <c r="G11" s="43" t="n">
        <v>2556013</v>
      </c>
      <c r="H11" s="43" t="n">
        <v>1347180</v>
      </c>
      <c r="I11" s="43"/>
      <c r="J11" s="43" t="n">
        <v>29025</v>
      </c>
      <c r="K11" s="129" t="n">
        <v>0</v>
      </c>
      <c r="L11" s="43" t="n">
        <f aca="false">SUM(M11:P11,R11:U11)</f>
        <v>5983004</v>
      </c>
      <c r="M11" s="43" t="n">
        <v>1120347</v>
      </c>
      <c r="N11" s="43" t="n">
        <v>464583</v>
      </c>
      <c r="O11" s="43" t="n">
        <v>848053</v>
      </c>
      <c r="P11" s="43" t="n">
        <v>2134585</v>
      </c>
      <c r="Q11" s="127" t="n">
        <v>2007</v>
      </c>
      <c r="R11" s="43" t="n">
        <v>111</v>
      </c>
      <c r="S11" s="129" t="n">
        <v>0</v>
      </c>
      <c r="T11" s="43" t="n">
        <v>1264350</v>
      </c>
      <c r="U11" s="43" t="n">
        <v>150975</v>
      </c>
      <c r="V11" s="43" t="n">
        <f aca="false">SUM(W11:Z11)</f>
        <v>1210644</v>
      </c>
      <c r="W11" s="129" t="n">
        <v>0</v>
      </c>
      <c r="X11" s="43" t="n">
        <v>77997</v>
      </c>
      <c r="Y11" s="130"/>
      <c r="Z11" s="130" t="n">
        <v>1132647</v>
      </c>
      <c r="AA11" s="130" t="n">
        <f aca="false">SUM(AB11:AC11)</f>
        <v>145890</v>
      </c>
      <c r="AB11" s="130" t="n">
        <v>56185</v>
      </c>
      <c r="AC11" s="130" t="n">
        <v>89705</v>
      </c>
      <c r="AD11" s="130" t="n">
        <f aca="false">SUM(AE11:AF11)</f>
        <v>89302</v>
      </c>
      <c r="AE11" s="130" t="n">
        <v>33676</v>
      </c>
      <c r="AF11" s="130" t="n">
        <v>55626</v>
      </c>
    </row>
    <row r="12" s="83" customFormat="true" ht="41.25" hidden="false" customHeight="true" outlineLevel="0" collapsed="false">
      <c r="A12" s="131" t="s">
        <v>123</v>
      </c>
      <c r="B12" s="71" t="n">
        <f aca="false">SUM(C12:D12)</f>
        <v>5697720</v>
      </c>
      <c r="C12" s="71" t="n">
        <f aca="false">SUM(F12,V12,AE12)</f>
        <v>1404918</v>
      </c>
      <c r="D12" s="71" t="n">
        <f aca="false">SUM(L12,AA12,AF12)</f>
        <v>4292802</v>
      </c>
      <c r="E12" s="71" t="n">
        <f aca="false">SUM(F12,L12)</f>
        <v>4837038</v>
      </c>
      <c r="F12" s="71" t="n">
        <f aca="false">SUM(G12:K12)</f>
        <v>618839</v>
      </c>
      <c r="G12" s="132" t="n">
        <v>311718</v>
      </c>
      <c r="H12" s="132" t="n">
        <v>299306</v>
      </c>
      <c r="I12" s="71"/>
      <c r="J12" s="132" t="n">
        <v>7815</v>
      </c>
      <c r="K12" s="133" t="n">
        <v>0</v>
      </c>
      <c r="L12" s="71" t="n">
        <f aca="false">SUM(M12:P12,R12:U12)</f>
        <v>4218199</v>
      </c>
      <c r="M12" s="132" t="n">
        <v>433938</v>
      </c>
      <c r="N12" s="132" t="n">
        <v>126856</v>
      </c>
      <c r="O12" s="132" t="n">
        <v>258462</v>
      </c>
      <c r="P12" s="132" t="n">
        <v>2134585</v>
      </c>
      <c r="Q12" s="131" t="s">
        <v>123</v>
      </c>
      <c r="R12" s="71" t="n">
        <v>8</v>
      </c>
      <c r="S12" s="126" t="n">
        <v>0</v>
      </c>
      <c r="T12" s="132" t="n">
        <v>1264350</v>
      </c>
      <c r="U12" s="126" t="n">
        <v>0</v>
      </c>
      <c r="V12" s="121" t="n">
        <v>780081</v>
      </c>
      <c r="W12" s="126" t="n">
        <v>0</v>
      </c>
      <c r="X12" s="132" t="n">
        <v>19248</v>
      </c>
      <c r="Y12" s="124"/>
      <c r="Z12" s="132" t="n">
        <v>760833</v>
      </c>
      <c r="AA12" s="124" t="n">
        <f aca="false">SUM(AB12:AC12)</f>
        <v>56849</v>
      </c>
      <c r="AB12" s="132" t="n">
        <v>11230</v>
      </c>
      <c r="AC12" s="132" t="n">
        <v>45619</v>
      </c>
      <c r="AD12" s="124" t="n">
        <f aca="false">SUM(AE12:AF12)</f>
        <v>23752</v>
      </c>
      <c r="AE12" s="132" t="n">
        <v>5998</v>
      </c>
      <c r="AF12" s="132" t="n">
        <v>17754</v>
      </c>
    </row>
    <row r="13" s="83" customFormat="true" ht="41.25" hidden="false" customHeight="true" outlineLevel="0" collapsed="false">
      <c r="A13" s="131" t="s">
        <v>124</v>
      </c>
      <c r="B13" s="71" t="n">
        <f aca="false">SUM(C13:D13)</f>
        <v>409139</v>
      </c>
      <c r="C13" s="71" t="n">
        <f aca="false">SUM(F13,V13,AE13)</f>
        <v>257994</v>
      </c>
      <c r="D13" s="71" t="n">
        <f aca="false">SUM(L13,AA13,AF13)</f>
        <v>151145</v>
      </c>
      <c r="E13" s="71" t="n">
        <f aca="false">SUM(F13,L13)</f>
        <v>346753</v>
      </c>
      <c r="F13" s="71" t="n">
        <f aca="false">SUM(G13:K13)</f>
        <v>207768</v>
      </c>
      <c r="G13" s="132" t="n">
        <v>94337</v>
      </c>
      <c r="H13" s="132" t="n">
        <v>110802</v>
      </c>
      <c r="I13" s="71"/>
      <c r="J13" s="132" t="n">
        <v>2629</v>
      </c>
      <c r="K13" s="133" t="n">
        <v>0</v>
      </c>
      <c r="L13" s="71" t="n">
        <f aca="false">SUM(M13:P13,R13:U13)</f>
        <v>138985</v>
      </c>
      <c r="M13" s="132" t="n">
        <v>17723</v>
      </c>
      <c r="N13" s="132" t="n">
        <v>48102</v>
      </c>
      <c r="O13" s="132" t="n">
        <v>73075</v>
      </c>
      <c r="P13" s="133" t="n">
        <v>0</v>
      </c>
      <c r="Q13" s="131" t="s">
        <v>124</v>
      </c>
      <c r="R13" s="71" t="n">
        <v>85</v>
      </c>
      <c r="S13" s="126" t="n">
        <v>0</v>
      </c>
      <c r="T13" s="126" t="n">
        <v>0</v>
      </c>
      <c r="U13" s="126" t="n">
        <v>0</v>
      </c>
      <c r="V13" s="121" t="n">
        <f aca="false">SUM(W13:Z13)</f>
        <v>45671</v>
      </c>
      <c r="W13" s="126" t="n">
        <v>0</v>
      </c>
      <c r="X13" s="132" t="n">
        <v>2155</v>
      </c>
      <c r="Y13" s="124"/>
      <c r="Z13" s="132" t="n">
        <v>43516</v>
      </c>
      <c r="AA13" s="124" t="n">
        <f aca="false">SUM(AB13:AC13)</f>
        <v>399</v>
      </c>
      <c r="AB13" s="132" t="n">
        <v>378</v>
      </c>
      <c r="AC13" s="132" t="n">
        <v>21</v>
      </c>
      <c r="AD13" s="124" t="n">
        <f aca="false">SUM(AE13:AF13)</f>
        <v>16316</v>
      </c>
      <c r="AE13" s="132" t="n">
        <v>4555</v>
      </c>
      <c r="AF13" s="132" t="n">
        <v>11761</v>
      </c>
    </row>
    <row r="14" s="83" customFormat="true" ht="41.25" hidden="false" customHeight="true" outlineLevel="0" collapsed="false">
      <c r="A14" s="131" t="s">
        <v>125</v>
      </c>
      <c r="B14" s="71" t="n">
        <f aca="false">SUM(C14:D14)</f>
        <v>628680</v>
      </c>
      <c r="C14" s="71" t="n">
        <f aca="false">SUM(F14,V14,AE14)</f>
        <v>376729</v>
      </c>
      <c r="D14" s="71" t="n">
        <f aca="false">SUM(L14,AA14,AF14)</f>
        <v>251951</v>
      </c>
      <c r="E14" s="71" t="n">
        <f aca="false">SUM(F14,L14)</f>
        <v>552341</v>
      </c>
      <c r="F14" s="71" t="n">
        <f aca="false">SUM(G14:K14)</f>
        <v>311132</v>
      </c>
      <c r="G14" s="132" t="n">
        <v>143223</v>
      </c>
      <c r="H14" s="132" t="n">
        <v>163842</v>
      </c>
      <c r="I14" s="71"/>
      <c r="J14" s="132" t="n">
        <v>4067</v>
      </c>
      <c r="K14" s="133" t="n">
        <v>0</v>
      </c>
      <c r="L14" s="71" t="n">
        <f aca="false">SUM(M14:P14,R14:U14)</f>
        <v>241209</v>
      </c>
      <c r="M14" s="132" t="n">
        <v>91985</v>
      </c>
      <c r="N14" s="132" t="n">
        <v>56447</v>
      </c>
      <c r="O14" s="132" t="n">
        <v>92775</v>
      </c>
      <c r="P14" s="133" t="n">
        <v>0</v>
      </c>
      <c r="Q14" s="131" t="s">
        <v>125</v>
      </c>
      <c r="R14" s="71" t="n">
        <v>2</v>
      </c>
      <c r="S14" s="126" t="n">
        <v>0</v>
      </c>
      <c r="T14" s="126" t="n">
        <v>0</v>
      </c>
      <c r="U14" s="126" t="n">
        <v>0</v>
      </c>
      <c r="V14" s="121" t="n">
        <f aca="false">SUM(W14:Z14)</f>
        <v>63842</v>
      </c>
      <c r="W14" s="126" t="n">
        <v>0</v>
      </c>
      <c r="X14" s="132" t="n">
        <v>7293</v>
      </c>
      <c r="Y14" s="124"/>
      <c r="Z14" s="132" t="n">
        <v>56549</v>
      </c>
      <c r="AA14" s="124" t="n">
        <f aca="false">SUM(AB14:AC14)</f>
        <v>3844</v>
      </c>
      <c r="AB14" s="132" t="n">
        <v>3835</v>
      </c>
      <c r="AC14" s="132" t="n">
        <v>9</v>
      </c>
      <c r="AD14" s="124" t="n">
        <f aca="false">SUM(AE14:AF14)</f>
        <v>8653</v>
      </c>
      <c r="AE14" s="132" t="n">
        <v>1755</v>
      </c>
      <c r="AF14" s="132" t="n">
        <v>6898</v>
      </c>
    </row>
    <row r="15" s="134" customFormat="true" ht="41.25" hidden="false" customHeight="true" outlineLevel="0" collapsed="false">
      <c r="A15" s="131" t="s">
        <v>126</v>
      </c>
      <c r="B15" s="71" t="n">
        <f aca="false">SUM(C15:D15)</f>
        <v>2724176</v>
      </c>
      <c r="C15" s="71" t="n">
        <f aca="false">SUM(F15,V15,AE15)</f>
        <v>1966005</v>
      </c>
      <c r="D15" s="71" t="n">
        <f aca="false">SUM(L15,AA15,AF15)</f>
        <v>758171</v>
      </c>
      <c r="E15" s="71" t="n">
        <f aca="false">SUM(F15,L15)</f>
        <v>2477215</v>
      </c>
      <c r="F15" s="71" t="n">
        <f aca="false">SUM(G15:K15)</f>
        <v>1809821</v>
      </c>
      <c r="G15" s="132" t="n">
        <v>1531813</v>
      </c>
      <c r="H15" s="132" t="n">
        <v>271258</v>
      </c>
      <c r="I15" s="130"/>
      <c r="J15" s="132" t="n">
        <v>6750</v>
      </c>
      <c r="K15" s="126" t="n">
        <v>0</v>
      </c>
      <c r="L15" s="71" t="n">
        <f aca="false">SUM(M15:P15,R15:U15)</f>
        <v>667394</v>
      </c>
      <c r="M15" s="132" t="n">
        <v>342995</v>
      </c>
      <c r="N15" s="132" t="n">
        <v>118708</v>
      </c>
      <c r="O15" s="132" t="n">
        <v>205684</v>
      </c>
      <c r="P15" s="126" t="n">
        <v>0</v>
      </c>
      <c r="Q15" s="131" t="s">
        <v>126</v>
      </c>
      <c r="R15" s="124" t="n">
        <v>7</v>
      </c>
      <c r="S15" s="126" t="n">
        <v>0</v>
      </c>
      <c r="T15" s="126" t="n">
        <v>0</v>
      </c>
      <c r="U15" s="126" t="n">
        <v>0</v>
      </c>
      <c r="V15" s="121" t="n">
        <f aca="false">SUM(W15:Z15)</f>
        <v>143458</v>
      </c>
      <c r="W15" s="126" t="n">
        <v>0</v>
      </c>
      <c r="X15" s="132" t="n">
        <v>31936</v>
      </c>
      <c r="Y15" s="130"/>
      <c r="Z15" s="132" t="n">
        <v>111522</v>
      </c>
      <c r="AA15" s="124" t="n">
        <f aca="false">SUM(AB15:AC15)</f>
        <v>69615</v>
      </c>
      <c r="AB15" s="132" t="n">
        <v>27005</v>
      </c>
      <c r="AC15" s="132" t="n">
        <v>42610</v>
      </c>
      <c r="AD15" s="124" t="n">
        <f aca="false">SUM(AE15:AF15)</f>
        <v>33888</v>
      </c>
      <c r="AE15" s="132" t="n">
        <v>12726</v>
      </c>
      <c r="AF15" s="132" t="n">
        <v>21162</v>
      </c>
    </row>
    <row r="16" customFormat="false" ht="41.25" hidden="false" customHeight="true" outlineLevel="0" collapsed="false">
      <c r="A16" s="131" t="s">
        <v>127</v>
      </c>
      <c r="B16" s="71" t="n">
        <f aca="false">SUM(C16:D16)</f>
        <v>645440</v>
      </c>
      <c r="C16" s="71" t="n">
        <f aca="false">SUM(F16,V16,AE16)</f>
        <v>464029</v>
      </c>
      <c r="D16" s="71" t="n">
        <f aca="false">SUM(L16,AA16,AF16)</f>
        <v>181411</v>
      </c>
      <c r="E16" s="71" t="n">
        <f aca="false">SUM(F16,L16)</f>
        <v>568713</v>
      </c>
      <c r="F16" s="71" t="n">
        <f aca="false">SUM(G16:K16)</f>
        <v>397268</v>
      </c>
      <c r="G16" s="132" t="n">
        <v>212148</v>
      </c>
      <c r="H16" s="132" t="n">
        <v>182530</v>
      </c>
      <c r="I16" s="123"/>
      <c r="J16" s="132" t="n">
        <v>2590</v>
      </c>
      <c r="K16" s="125" t="n">
        <v>0</v>
      </c>
      <c r="L16" s="71" t="n">
        <f aca="false">SUM(M16:P16,R16:U16)</f>
        <v>171445</v>
      </c>
      <c r="M16" s="132" t="n">
        <v>56690</v>
      </c>
      <c r="N16" s="132" t="n">
        <v>42596</v>
      </c>
      <c r="O16" s="132" t="n">
        <v>72150</v>
      </c>
      <c r="P16" s="125" t="n">
        <v>0</v>
      </c>
      <c r="Q16" s="131" t="s">
        <v>127</v>
      </c>
      <c r="R16" s="122" t="n">
        <v>9</v>
      </c>
      <c r="S16" s="135" t="n">
        <v>0</v>
      </c>
      <c r="T16" s="135" t="n">
        <v>0</v>
      </c>
      <c r="U16" s="135" t="n">
        <v>0</v>
      </c>
      <c r="V16" s="121" t="n">
        <f aca="false">SUM(W16:Z16)</f>
        <v>64986</v>
      </c>
      <c r="W16" s="135" t="n">
        <v>0</v>
      </c>
      <c r="X16" s="132" t="n">
        <v>8567</v>
      </c>
      <c r="Y16" s="122"/>
      <c r="Z16" s="132" t="n">
        <v>56419</v>
      </c>
      <c r="AA16" s="124" t="n">
        <f aca="false">SUM(AB16:AC16)</f>
        <v>6595</v>
      </c>
      <c r="AB16" s="132" t="n">
        <v>6584</v>
      </c>
      <c r="AC16" s="132" t="n">
        <v>11</v>
      </c>
      <c r="AD16" s="124" t="n">
        <f aca="false">SUM(AE16:AF16)</f>
        <v>5146</v>
      </c>
      <c r="AE16" s="132" t="n">
        <v>1775</v>
      </c>
      <c r="AF16" s="132" t="n">
        <v>3371</v>
      </c>
    </row>
    <row r="17" customFormat="false" ht="41.25" hidden="false" customHeight="true" outlineLevel="0" collapsed="false">
      <c r="A17" s="131" t="s">
        <v>128</v>
      </c>
      <c r="B17" s="71" t="n">
        <f aca="false">SUM(C17:D17)</f>
        <v>927257</v>
      </c>
      <c r="C17" s="71" t="n">
        <f aca="false">SUM(F17,V17,AE17)</f>
        <v>495388</v>
      </c>
      <c r="D17" s="71" t="n">
        <f aca="false">SUM(L17,AA17,AF17)</f>
        <v>431869</v>
      </c>
      <c r="E17" s="71" t="n">
        <f aca="false">SUM(F17,L17)</f>
        <v>820469</v>
      </c>
      <c r="F17" s="71" t="n">
        <f aca="false">SUM(G17:K17)</f>
        <v>409708</v>
      </c>
      <c r="G17" s="132" t="n">
        <v>175952</v>
      </c>
      <c r="H17" s="132" t="n">
        <v>231082</v>
      </c>
      <c r="I17" s="123"/>
      <c r="J17" s="132" t="n">
        <v>2674</v>
      </c>
      <c r="K17" s="125" t="n">
        <v>0</v>
      </c>
      <c r="L17" s="71" t="n">
        <f aca="false">SUM(M17:P17,R17:U17)</f>
        <v>410761</v>
      </c>
      <c r="M17" s="132" t="n">
        <v>131772</v>
      </c>
      <c r="N17" s="132" t="n">
        <v>43177</v>
      </c>
      <c r="O17" s="132" t="n">
        <v>84837</v>
      </c>
      <c r="P17" s="125" t="n">
        <v>0</v>
      </c>
      <c r="Q17" s="131" t="s">
        <v>128</v>
      </c>
      <c r="R17" s="125" t="n">
        <v>0</v>
      </c>
      <c r="S17" s="135" t="n">
        <v>0</v>
      </c>
      <c r="T17" s="135" t="n">
        <v>0</v>
      </c>
      <c r="U17" s="132" t="n">
        <v>150975</v>
      </c>
      <c r="V17" s="121" t="n">
        <f aca="false">SUM(W17:Z17)</f>
        <v>77906</v>
      </c>
      <c r="W17" s="135" t="n">
        <v>0</v>
      </c>
      <c r="X17" s="132" t="n">
        <v>6321</v>
      </c>
      <c r="Y17" s="122"/>
      <c r="Z17" s="132" t="n">
        <v>71585</v>
      </c>
      <c r="AA17" s="124" t="n">
        <f aca="false">SUM(AB17:AC17)</f>
        <v>7078</v>
      </c>
      <c r="AB17" s="132" t="n">
        <v>5668</v>
      </c>
      <c r="AC17" s="132" t="n">
        <v>1410</v>
      </c>
      <c r="AD17" s="124" t="n">
        <f aca="false">SUM(AE17:AF17)</f>
        <v>21804</v>
      </c>
      <c r="AE17" s="132" t="n">
        <v>7774</v>
      </c>
      <c r="AF17" s="132" t="n">
        <v>14030</v>
      </c>
    </row>
    <row r="18" customFormat="false" ht="41.25" hidden="false" customHeight="true" outlineLevel="0" collapsed="false">
      <c r="A18" s="136" t="s">
        <v>129</v>
      </c>
      <c r="B18" s="137" t="n">
        <f aca="false">SUM(C18:D18)</f>
        <v>350254</v>
      </c>
      <c r="C18" s="138" t="n">
        <f aca="false">SUM(F18,V18,AE18)</f>
        <v>212892</v>
      </c>
      <c r="D18" s="138" t="n">
        <f aca="false">SUM(L18,AA18,AF18)</f>
        <v>137362</v>
      </c>
      <c r="E18" s="138" t="n">
        <f aca="false">SUM(F18,L18)</f>
        <v>312693</v>
      </c>
      <c r="F18" s="138" t="n">
        <f aca="false">SUM(G18:K18)</f>
        <v>177682</v>
      </c>
      <c r="G18" s="139" t="n">
        <v>86822</v>
      </c>
      <c r="H18" s="139" t="n">
        <v>88360</v>
      </c>
      <c r="I18" s="123"/>
      <c r="J18" s="139" t="n">
        <v>2500</v>
      </c>
      <c r="K18" s="140" t="n">
        <v>0</v>
      </c>
      <c r="L18" s="138" t="n">
        <f aca="false">SUM(M18:P18,R18:U18)</f>
        <v>135011</v>
      </c>
      <c r="M18" s="139" t="n">
        <v>45244</v>
      </c>
      <c r="N18" s="139" t="n">
        <v>28697</v>
      </c>
      <c r="O18" s="139" t="n">
        <v>61070</v>
      </c>
      <c r="P18" s="140" t="n">
        <v>0</v>
      </c>
      <c r="Q18" s="136" t="s">
        <v>129</v>
      </c>
      <c r="R18" s="141" t="n">
        <v>0</v>
      </c>
      <c r="S18" s="142" t="n">
        <v>0</v>
      </c>
      <c r="T18" s="142" t="n">
        <v>0</v>
      </c>
      <c r="U18" s="142" t="n">
        <v>0</v>
      </c>
      <c r="V18" s="143" t="n">
        <f aca="false">SUM(W18:Z18)</f>
        <v>34700</v>
      </c>
      <c r="W18" s="142" t="n">
        <v>0</v>
      </c>
      <c r="X18" s="139" t="n">
        <v>2477</v>
      </c>
      <c r="Y18" s="122"/>
      <c r="Z18" s="139" t="n">
        <v>32223</v>
      </c>
      <c r="AA18" s="144" t="n">
        <f aca="false">SUM(AB18:AC18)</f>
        <v>1510</v>
      </c>
      <c r="AB18" s="139" t="n">
        <v>1485</v>
      </c>
      <c r="AC18" s="139" t="n">
        <v>25</v>
      </c>
      <c r="AD18" s="144" t="n">
        <f aca="false">SUM(AE18:AF18)</f>
        <v>1351</v>
      </c>
      <c r="AE18" s="139" t="n">
        <v>510</v>
      </c>
      <c r="AF18" s="139" t="n">
        <v>841</v>
      </c>
    </row>
    <row r="19" customFormat="false" ht="18.75" hidden="false" customHeight="true" outlineLevel="0" collapsed="false">
      <c r="A19" s="145" t="s">
        <v>130</v>
      </c>
      <c r="B19" s="146"/>
      <c r="C19" s="146"/>
      <c r="D19" s="146"/>
      <c r="E19" s="146"/>
      <c r="F19" s="146"/>
      <c r="G19" s="146"/>
      <c r="H19" s="147"/>
      <c r="I19" s="147"/>
      <c r="J19" s="148"/>
      <c r="K19" s="148"/>
      <c r="L19" s="148"/>
      <c r="M19" s="148"/>
      <c r="N19" s="147"/>
      <c r="O19" s="149"/>
      <c r="P19" s="149"/>
      <c r="Q19" s="145" t="s">
        <v>130</v>
      </c>
      <c r="R19" s="145"/>
      <c r="S19" s="145"/>
      <c r="T19" s="150"/>
      <c r="U19" s="151"/>
      <c r="V19" s="151"/>
      <c r="W19" s="152"/>
      <c r="X19" s="153"/>
      <c r="Y19" s="152"/>
      <c r="Z19" s="152"/>
      <c r="AA19" s="152"/>
      <c r="AB19" s="150"/>
      <c r="AC19" s="148"/>
      <c r="AD19" s="148"/>
      <c r="AE19" s="148"/>
      <c r="AF19" s="148"/>
    </row>
    <row r="20" customFormat="false" ht="15.75" hidden="false" customHeight="true" outlineLevel="0" collapsed="false">
      <c r="A20" s="154" t="s">
        <v>131</v>
      </c>
      <c r="B20" s="155"/>
      <c r="C20" s="155"/>
      <c r="D20" s="155"/>
      <c r="E20" s="155"/>
      <c r="F20" s="155"/>
      <c r="G20" s="155"/>
      <c r="H20" s="156"/>
      <c r="I20" s="156"/>
      <c r="J20" s="148"/>
      <c r="K20" s="148"/>
      <c r="L20" s="148"/>
      <c r="M20" s="148"/>
      <c r="N20" s="147"/>
      <c r="O20" s="149"/>
      <c r="P20" s="149"/>
      <c r="Q20" s="151"/>
      <c r="R20" s="151"/>
      <c r="S20" s="151"/>
      <c r="T20" s="150"/>
      <c r="U20" s="151"/>
      <c r="V20" s="151"/>
      <c r="W20" s="152"/>
      <c r="X20" s="152"/>
      <c r="Y20" s="152"/>
      <c r="Z20" s="152"/>
      <c r="AA20" s="152"/>
      <c r="AB20" s="150"/>
      <c r="AC20" s="148"/>
      <c r="AD20" s="148"/>
      <c r="AE20" s="148"/>
      <c r="AF20" s="148"/>
    </row>
    <row r="21" customFormat="false" ht="14.05" hidden="false" customHeight="false" outlineLevel="0" collapsed="false">
      <c r="B21" s="146"/>
      <c r="C21" s="146"/>
      <c r="D21" s="146"/>
      <c r="E21" s="146"/>
      <c r="F21" s="146"/>
      <c r="G21" s="146"/>
      <c r="H21" s="147"/>
      <c r="I21" s="147"/>
      <c r="J21" s="148"/>
      <c r="K21" s="148"/>
      <c r="L21" s="148"/>
      <c r="M21" s="148"/>
      <c r="N21" s="147"/>
      <c r="O21" s="149"/>
      <c r="P21" s="149"/>
      <c r="Q21" s="151"/>
      <c r="R21" s="151"/>
      <c r="S21" s="151"/>
      <c r="T21" s="150"/>
      <c r="U21" s="151"/>
      <c r="V21" s="151"/>
      <c r="W21" s="152"/>
      <c r="X21" s="152"/>
      <c r="Y21" s="152"/>
      <c r="Z21" s="152"/>
      <c r="AA21" s="152"/>
      <c r="AB21" s="150"/>
      <c r="AC21" s="148"/>
      <c r="AD21" s="148"/>
      <c r="AE21" s="148"/>
      <c r="AF21" s="148"/>
    </row>
    <row r="22" customFormat="false" ht="14.05" hidden="false" customHeight="false" outlineLevel="0" collapsed="false">
      <c r="B22" s="146"/>
      <c r="C22" s="146"/>
      <c r="D22" s="146"/>
      <c r="E22" s="146"/>
      <c r="F22" s="146"/>
      <c r="G22" s="146"/>
      <c r="H22" s="147"/>
      <c r="I22" s="147"/>
      <c r="J22" s="148"/>
      <c r="K22" s="148"/>
      <c r="L22" s="148"/>
      <c r="M22" s="148"/>
      <c r="N22" s="147"/>
      <c r="O22" s="149"/>
      <c r="P22" s="149"/>
      <c r="Q22" s="151"/>
      <c r="R22" s="151"/>
      <c r="S22" s="151"/>
      <c r="T22" s="150"/>
      <c r="U22" s="151"/>
      <c r="V22" s="151"/>
      <c r="W22" s="152"/>
      <c r="X22" s="152"/>
      <c r="Y22" s="152"/>
      <c r="Z22" s="152"/>
      <c r="AA22" s="152"/>
      <c r="AB22" s="150"/>
      <c r="AC22" s="148"/>
      <c r="AD22" s="148"/>
      <c r="AE22" s="148"/>
      <c r="AF22" s="148"/>
    </row>
    <row r="23" customFormat="false" ht="14.05" hidden="false" customHeight="false" outlineLevel="0" collapsed="false">
      <c r="B23" s="146"/>
      <c r="C23" s="146"/>
      <c r="D23" s="146"/>
      <c r="E23" s="146"/>
      <c r="F23" s="146"/>
      <c r="G23" s="146"/>
      <c r="H23" s="147"/>
      <c r="I23" s="147"/>
      <c r="J23" s="148"/>
      <c r="K23" s="148"/>
      <c r="L23" s="148"/>
      <c r="M23" s="148"/>
      <c r="N23" s="147"/>
      <c r="O23" s="149"/>
      <c r="P23" s="149"/>
      <c r="Q23" s="151"/>
      <c r="R23" s="151"/>
      <c r="S23" s="151"/>
      <c r="T23" s="150"/>
      <c r="U23" s="151"/>
      <c r="V23" s="151"/>
      <c r="W23" s="152"/>
      <c r="X23" s="152"/>
      <c r="Y23" s="152"/>
      <c r="Z23" s="152"/>
      <c r="AA23" s="152"/>
      <c r="AB23" s="150"/>
      <c r="AC23" s="148"/>
      <c r="AD23" s="148"/>
      <c r="AE23" s="148"/>
      <c r="AF23" s="148"/>
    </row>
    <row r="24" customFormat="false" ht="14.05" hidden="false" customHeight="false" outlineLevel="0" collapsed="false">
      <c r="B24" s="146"/>
      <c r="C24" s="146"/>
      <c r="D24" s="146"/>
      <c r="E24" s="146"/>
      <c r="F24" s="146"/>
      <c r="G24" s="146"/>
      <c r="H24" s="147"/>
      <c r="I24" s="147"/>
      <c r="J24" s="148"/>
      <c r="K24" s="148"/>
      <c r="L24" s="148"/>
      <c r="M24" s="148"/>
      <c r="N24" s="147"/>
      <c r="O24" s="149"/>
      <c r="P24" s="149"/>
      <c r="Q24" s="149"/>
      <c r="R24" s="149"/>
      <c r="S24" s="149"/>
      <c r="T24" s="147"/>
      <c r="U24" s="149"/>
      <c r="V24" s="149"/>
      <c r="W24" s="146"/>
      <c r="X24" s="146"/>
      <c r="Y24" s="146"/>
      <c r="Z24" s="146"/>
      <c r="AA24" s="146"/>
      <c r="AB24" s="147"/>
      <c r="AC24" s="148"/>
      <c r="AD24" s="148"/>
      <c r="AE24" s="148"/>
      <c r="AF24" s="148"/>
    </row>
    <row r="25" customFormat="false" ht="14.05" hidden="false" customHeight="false" outlineLevel="0" collapsed="false">
      <c r="B25" s="146"/>
      <c r="C25" s="146"/>
      <c r="D25" s="146"/>
      <c r="E25" s="146"/>
      <c r="F25" s="146"/>
      <c r="G25" s="146"/>
      <c r="H25" s="147"/>
      <c r="I25" s="147"/>
      <c r="J25" s="148"/>
      <c r="K25" s="148"/>
      <c r="L25" s="148"/>
      <c r="M25" s="148"/>
      <c r="N25" s="147"/>
      <c r="O25" s="149"/>
      <c r="P25" s="149"/>
      <c r="Q25" s="149"/>
      <c r="R25" s="149"/>
      <c r="S25" s="149"/>
      <c r="T25" s="147"/>
      <c r="U25" s="149"/>
      <c r="V25" s="149"/>
      <c r="W25" s="146"/>
      <c r="X25" s="146"/>
      <c r="Y25" s="146"/>
      <c r="Z25" s="146"/>
      <c r="AA25" s="146"/>
      <c r="AB25" s="147"/>
      <c r="AC25" s="148"/>
      <c r="AD25" s="148"/>
      <c r="AE25" s="148"/>
      <c r="AF25" s="148"/>
    </row>
    <row r="26" customFormat="false" ht="14.05" hidden="false" customHeight="false" outlineLevel="0" collapsed="false">
      <c r="B26" s="146"/>
      <c r="C26" s="146"/>
      <c r="D26" s="146"/>
      <c r="E26" s="146"/>
      <c r="F26" s="146"/>
      <c r="G26" s="146"/>
      <c r="H26" s="147"/>
      <c r="I26" s="147"/>
      <c r="J26" s="148"/>
      <c r="K26" s="148"/>
      <c r="L26" s="148"/>
      <c r="M26" s="148"/>
      <c r="N26" s="147"/>
      <c r="O26" s="149"/>
      <c r="P26" s="149"/>
      <c r="Q26" s="149"/>
      <c r="R26" s="149"/>
      <c r="S26" s="149"/>
      <c r="T26" s="147"/>
      <c r="U26" s="149"/>
      <c r="V26" s="149"/>
      <c r="W26" s="146"/>
      <c r="X26" s="146"/>
      <c r="Y26" s="146"/>
      <c r="Z26" s="146"/>
      <c r="AA26" s="146"/>
      <c r="AB26" s="147"/>
      <c r="AC26" s="148"/>
      <c r="AD26" s="148"/>
      <c r="AE26" s="148"/>
      <c r="AF26" s="148"/>
    </row>
    <row r="27" customFormat="false" ht="14.05" hidden="false" customHeight="false" outlineLevel="0" collapsed="false">
      <c r="B27" s="146"/>
      <c r="C27" s="146"/>
      <c r="D27" s="146"/>
      <c r="E27" s="146"/>
      <c r="F27" s="146"/>
      <c r="G27" s="146"/>
      <c r="H27" s="147"/>
      <c r="I27" s="147"/>
      <c r="J27" s="148"/>
      <c r="K27" s="148"/>
      <c r="L27" s="148"/>
      <c r="M27" s="148"/>
      <c r="N27" s="147"/>
      <c r="O27" s="149"/>
      <c r="P27" s="149"/>
      <c r="Q27" s="149"/>
      <c r="R27" s="149"/>
      <c r="S27" s="149"/>
      <c r="T27" s="147"/>
      <c r="U27" s="149"/>
      <c r="V27" s="149"/>
      <c r="W27" s="146"/>
      <c r="X27" s="146"/>
      <c r="Y27" s="146"/>
      <c r="Z27" s="146"/>
      <c r="AA27" s="146"/>
      <c r="AB27" s="147"/>
      <c r="AC27" s="148"/>
      <c r="AD27" s="148"/>
      <c r="AE27" s="148"/>
      <c r="AF27" s="148"/>
    </row>
    <row r="28" customFormat="false" ht="14.05" hidden="false" customHeight="false" outlineLevel="0" collapsed="false">
      <c r="B28" s="146"/>
      <c r="C28" s="146"/>
      <c r="D28" s="146"/>
      <c r="E28" s="146"/>
      <c r="F28" s="146"/>
      <c r="G28" s="146"/>
      <c r="H28" s="147"/>
      <c r="I28" s="147"/>
      <c r="J28" s="148"/>
      <c r="K28" s="148"/>
      <c r="L28" s="148"/>
      <c r="M28" s="148"/>
      <c r="N28" s="147"/>
      <c r="O28" s="149"/>
      <c r="P28" s="149"/>
      <c r="Q28" s="149"/>
      <c r="R28" s="149"/>
      <c r="S28" s="149"/>
      <c r="T28" s="147"/>
      <c r="U28" s="149"/>
      <c r="V28" s="149"/>
      <c r="W28" s="146"/>
      <c r="X28" s="146"/>
      <c r="Y28" s="146"/>
      <c r="Z28" s="146"/>
      <c r="AA28" s="146"/>
      <c r="AB28" s="147"/>
      <c r="AC28" s="148"/>
      <c r="AD28" s="148"/>
      <c r="AE28" s="148"/>
      <c r="AF28" s="148"/>
    </row>
    <row r="29" customFormat="false" ht="14.05" hidden="false" customHeight="false" outlineLevel="0" collapsed="false">
      <c r="B29" s="146"/>
      <c r="C29" s="146"/>
      <c r="D29" s="146"/>
      <c r="E29" s="146"/>
      <c r="F29" s="146"/>
      <c r="G29" s="146"/>
      <c r="H29" s="147"/>
      <c r="I29" s="147"/>
      <c r="J29" s="148"/>
      <c r="K29" s="148"/>
      <c r="L29" s="148"/>
      <c r="M29" s="148"/>
      <c r="N29" s="147"/>
      <c r="O29" s="149"/>
      <c r="P29" s="149"/>
      <c r="Q29" s="149"/>
      <c r="R29" s="149"/>
      <c r="S29" s="149"/>
      <c r="T29" s="147"/>
      <c r="U29" s="149"/>
      <c r="V29" s="149"/>
      <c r="W29" s="146"/>
      <c r="X29" s="146"/>
      <c r="Y29" s="146"/>
      <c r="Z29" s="146"/>
      <c r="AA29" s="146"/>
      <c r="AB29" s="147"/>
      <c r="AC29" s="148"/>
      <c r="AD29" s="148"/>
      <c r="AE29" s="148"/>
      <c r="AF29" s="148"/>
    </row>
    <row r="30" customFormat="false" ht="14.05" hidden="false" customHeight="false" outlineLevel="0" collapsed="false">
      <c r="B30" s="146"/>
      <c r="C30" s="146"/>
      <c r="D30" s="146"/>
      <c r="E30" s="146"/>
      <c r="F30" s="146"/>
      <c r="G30" s="146"/>
      <c r="H30" s="147"/>
      <c r="I30" s="147"/>
      <c r="J30" s="148"/>
      <c r="K30" s="148"/>
      <c r="L30" s="148"/>
      <c r="M30" s="148"/>
      <c r="N30" s="147"/>
      <c r="O30" s="149"/>
      <c r="P30" s="149"/>
      <c r="Q30" s="149"/>
      <c r="R30" s="149"/>
      <c r="S30" s="149"/>
      <c r="T30" s="147"/>
      <c r="U30" s="149"/>
      <c r="V30" s="149"/>
      <c r="W30" s="146"/>
      <c r="X30" s="146"/>
      <c r="Y30" s="146"/>
      <c r="Z30" s="146"/>
      <c r="AA30" s="146"/>
      <c r="AB30" s="147"/>
      <c r="AC30" s="148"/>
      <c r="AD30" s="148"/>
      <c r="AE30" s="148"/>
      <c r="AF30" s="148"/>
    </row>
    <row r="31" customFormat="false" ht="14.05" hidden="false" customHeight="false" outlineLevel="0" collapsed="false">
      <c r="B31" s="146"/>
      <c r="C31" s="146"/>
      <c r="D31" s="146"/>
      <c r="E31" s="146"/>
      <c r="F31" s="146"/>
      <c r="G31" s="146"/>
      <c r="H31" s="147"/>
      <c r="I31" s="147"/>
      <c r="J31" s="148"/>
      <c r="K31" s="148"/>
      <c r="L31" s="148"/>
      <c r="M31" s="148"/>
      <c r="N31" s="147"/>
      <c r="O31" s="149"/>
      <c r="P31" s="149"/>
      <c r="Q31" s="149"/>
      <c r="R31" s="149"/>
      <c r="S31" s="149"/>
      <c r="T31" s="147"/>
      <c r="U31" s="149"/>
      <c r="V31" s="149"/>
      <c r="W31" s="146"/>
      <c r="X31" s="146"/>
      <c r="Y31" s="146"/>
      <c r="Z31" s="146"/>
      <c r="AA31" s="146"/>
      <c r="AB31" s="147"/>
      <c r="AC31" s="148"/>
      <c r="AD31" s="148"/>
      <c r="AE31" s="148"/>
      <c r="AF31" s="148"/>
    </row>
    <row r="32" customFormat="false" ht="14.05" hidden="false" customHeight="false" outlineLevel="0" collapsed="false">
      <c r="B32" s="146"/>
      <c r="C32" s="146"/>
      <c r="D32" s="146"/>
      <c r="E32" s="146"/>
      <c r="F32" s="146"/>
      <c r="G32" s="146"/>
      <c r="H32" s="147"/>
      <c r="I32" s="147"/>
      <c r="J32" s="148"/>
      <c r="K32" s="148"/>
      <c r="L32" s="148"/>
      <c r="M32" s="148"/>
      <c r="N32" s="147"/>
      <c r="O32" s="149"/>
      <c r="P32" s="149"/>
      <c r="Q32" s="149"/>
      <c r="R32" s="149"/>
      <c r="S32" s="149"/>
      <c r="T32" s="147"/>
      <c r="U32" s="149"/>
      <c r="V32" s="149"/>
      <c r="W32" s="146"/>
      <c r="X32" s="146"/>
      <c r="Y32" s="146"/>
      <c r="Z32" s="146"/>
      <c r="AA32" s="146"/>
      <c r="AB32" s="147"/>
      <c r="AC32" s="148"/>
      <c r="AD32" s="148"/>
      <c r="AE32" s="148"/>
      <c r="AF32" s="148"/>
    </row>
    <row r="33" customFormat="false" ht="14.05" hidden="false" customHeight="false" outlineLevel="0" collapsed="false">
      <c r="B33" s="146"/>
      <c r="C33" s="146"/>
      <c r="D33" s="146"/>
      <c r="E33" s="146"/>
      <c r="F33" s="146"/>
      <c r="G33" s="146"/>
      <c r="H33" s="147"/>
      <c r="I33" s="147"/>
      <c r="J33" s="148"/>
      <c r="K33" s="148"/>
      <c r="L33" s="148"/>
      <c r="M33" s="148"/>
      <c r="N33" s="147"/>
      <c r="O33" s="149"/>
      <c r="P33" s="149"/>
      <c r="Q33" s="149"/>
      <c r="R33" s="149"/>
      <c r="S33" s="149"/>
      <c r="T33" s="147"/>
      <c r="U33" s="149"/>
      <c r="V33" s="149"/>
      <c r="W33" s="146"/>
      <c r="X33" s="146"/>
      <c r="Y33" s="146"/>
      <c r="Z33" s="146"/>
      <c r="AA33" s="146"/>
      <c r="AB33" s="147"/>
      <c r="AC33" s="148"/>
      <c r="AD33" s="148"/>
      <c r="AE33" s="148"/>
      <c r="AF33" s="148"/>
    </row>
    <row r="34" customFormat="false" ht="14.05" hidden="false" customHeight="false" outlineLevel="0" collapsed="false">
      <c r="B34" s="146"/>
      <c r="C34" s="146"/>
      <c r="D34" s="146"/>
      <c r="E34" s="146"/>
      <c r="F34" s="146"/>
      <c r="G34" s="146"/>
      <c r="H34" s="147"/>
      <c r="I34" s="147"/>
      <c r="J34" s="148"/>
      <c r="K34" s="148"/>
      <c r="L34" s="148"/>
      <c r="M34" s="148"/>
      <c r="N34" s="147"/>
      <c r="O34" s="149"/>
      <c r="P34" s="149"/>
      <c r="Q34" s="149"/>
      <c r="R34" s="149"/>
      <c r="S34" s="149"/>
      <c r="T34" s="147"/>
      <c r="U34" s="149"/>
      <c r="V34" s="149"/>
      <c r="W34" s="146"/>
      <c r="X34" s="146"/>
      <c r="Y34" s="146"/>
      <c r="Z34" s="146"/>
      <c r="AA34" s="146"/>
      <c r="AB34" s="147"/>
      <c r="AC34" s="148"/>
      <c r="AD34" s="148"/>
      <c r="AE34" s="148"/>
      <c r="AF34" s="148"/>
    </row>
    <row r="35" customFormat="false" ht="14.05" hidden="false" customHeight="false" outlineLevel="0" collapsed="false">
      <c r="B35" s="146"/>
      <c r="C35" s="146"/>
      <c r="D35" s="146"/>
      <c r="E35" s="146"/>
      <c r="F35" s="146"/>
      <c r="G35" s="146"/>
      <c r="H35" s="147"/>
      <c r="I35" s="147"/>
      <c r="J35" s="148"/>
      <c r="K35" s="148"/>
      <c r="L35" s="148"/>
      <c r="M35" s="148"/>
      <c r="N35" s="147"/>
      <c r="O35" s="149"/>
      <c r="P35" s="149"/>
      <c r="Q35" s="149"/>
      <c r="R35" s="149"/>
      <c r="S35" s="149"/>
      <c r="T35" s="147"/>
      <c r="U35" s="149"/>
      <c r="V35" s="149"/>
      <c r="W35" s="146"/>
      <c r="X35" s="146"/>
      <c r="Y35" s="146"/>
      <c r="Z35" s="146"/>
      <c r="AA35" s="146"/>
      <c r="AB35" s="147"/>
      <c r="AC35" s="148"/>
      <c r="AD35" s="148"/>
      <c r="AE35" s="148"/>
      <c r="AF35" s="148"/>
    </row>
    <row r="36" customFormat="false" ht="14.05" hidden="false" customHeight="false" outlineLevel="0" collapsed="false">
      <c r="B36" s="146"/>
      <c r="C36" s="146"/>
      <c r="D36" s="146"/>
      <c r="E36" s="146"/>
      <c r="F36" s="146"/>
      <c r="G36" s="146"/>
      <c r="H36" s="147"/>
      <c r="I36" s="147"/>
      <c r="J36" s="147"/>
      <c r="K36" s="148"/>
      <c r="L36" s="148"/>
      <c r="M36" s="148"/>
      <c r="N36" s="148"/>
      <c r="O36" s="147"/>
      <c r="P36" s="149"/>
      <c r="Q36" s="149"/>
      <c r="R36" s="149"/>
      <c r="S36" s="149"/>
      <c r="T36" s="147"/>
      <c r="U36" s="149"/>
      <c r="V36" s="149"/>
      <c r="W36" s="146"/>
      <c r="X36" s="146"/>
      <c r="Y36" s="146"/>
      <c r="Z36" s="146"/>
      <c r="AA36" s="146"/>
      <c r="AB36" s="147"/>
      <c r="AC36" s="148"/>
      <c r="AD36" s="148"/>
      <c r="AE36" s="148"/>
      <c r="AF36" s="148"/>
    </row>
    <row r="37" customFormat="false" ht="14.05" hidden="false" customHeight="false" outlineLevel="0" collapsed="false">
      <c r="B37" s="146"/>
      <c r="C37" s="146"/>
      <c r="D37" s="146"/>
      <c r="E37" s="146"/>
      <c r="F37" s="146"/>
      <c r="G37" s="146"/>
      <c r="H37" s="147"/>
      <c r="I37" s="147"/>
      <c r="J37" s="147"/>
      <c r="K37" s="148"/>
      <c r="L37" s="148"/>
      <c r="M37" s="148"/>
      <c r="N37" s="148"/>
      <c r="O37" s="147"/>
      <c r="P37" s="149"/>
      <c r="Q37" s="149"/>
      <c r="R37" s="149"/>
      <c r="S37" s="149"/>
      <c r="T37" s="147"/>
      <c r="U37" s="149"/>
      <c r="V37" s="149"/>
      <c r="W37" s="146"/>
      <c r="X37" s="146"/>
      <c r="Y37" s="146"/>
      <c r="Z37" s="146"/>
      <c r="AA37" s="146"/>
      <c r="AB37" s="147"/>
      <c r="AC37" s="148"/>
      <c r="AD37" s="148"/>
      <c r="AE37" s="148"/>
      <c r="AF37" s="148"/>
    </row>
    <row r="38" customFormat="false" ht="14.0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7"/>
      <c r="K38" s="148"/>
      <c r="L38" s="148"/>
      <c r="M38" s="148"/>
      <c r="N38" s="148"/>
      <c r="O38" s="147"/>
      <c r="P38" s="149"/>
      <c r="Q38" s="149"/>
      <c r="R38" s="149"/>
      <c r="S38" s="149"/>
      <c r="T38" s="147"/>
      <c r="U38" s="149"/>
      <c r="V38" s="149"/>
      <c r="W38" s="146"/>
      <c r="X38" s="146"/>
      <c r="Y38" s="146"/>
      <c r="Z38" s="146"/>
      <c r="AA38" s="146"/>
      <c r="AB38" s="147"/>
      <c r="AC38" s="148"/>
      <c r="AD38" s="148"/>
      <c r="AE38" s="148"/>
      <c r="AF38" s="148"/>
    </row>
    <row r="39" customFormat="false" ht="14.0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7"/>
      <c r="K39" s="148"/>
      <c r="L39" s="148"/>
      <c r="M39" s="148"/>
      <c r="N39" s="148"/>
      <c r="O39" s="147"/>
      <c r="P39" s="149"/>
      <c r="Q39" s="149"/>
      <c r="R39" s="149"/>
      <c r="S39" s="149"/>
      <c r="T39" s="147"/>
      <c r="U39" s="149"/>
      <c r="V39" s="149"/>
      <c r="W39" s="146"/>
      <c r="X39" s="146"/>
      <c r="Y39" s="146"/>
      <c r="Z39" s="146"/>
      <c r="AA39" s="146"/>
      <c r="AB39" s="147"/>
      <c r="AC39" s="148"/>
      <c r="AD39" s="148"/>
      <c r="AE39" s="148"/>
      <c r="AF39" s="148"/>
    </row>
    <row r="40" customFormat="false" ht="14.0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7"/>
      <c r="K40" s="148"/>
      <c r="L40" s="148"/>
      <c r="M40" s="148"/>
      <c r="N40" s="148"/>
      <c r="O40" s="147"/>
      <c r="P40" s="149"/>
      <c r="Q40" s="149"/>
      <c r="R40" s="149"/>
      <c r="S40" s="149"/>
      <c r="T40" s="147"/>
      <c r="U40" s="149"/>
      <c r="V40" s="149"/>
      <c r="W40" s="146"/>
      <c r="X40" s="146"/>
      <c r="Y40" s="146"/>
      <c r="Z40" s="146"/>
      <c r="AA40" s="146"/>
      <c r="AB40" s="147"/>
      <c r="AC40" s="148"/>
      <c r="AD40" s="148"/>
      <c r="AE40" s="148"/>
      <c r="AF40" s="148"/>
    </row>
    <row r="41" customFormat="false" ht="14.0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7"/>
      <c r="K41" s="148"/>
      <c r="L41" s="148"/>
      <c r="M41" s="148"/>
      <c r="N41" s="148"/>
      <c r="O41" s="147"/>
      <c r="P41" s="149"/>
      <c r="Q41" s="149"/>
      <c r="R41" s="149"/>
      <c r="S41" s="149"/>
      <c r="T41" s="147"/>
      <c r="U41" s="149"/>
      <c r="V41" s="149"/>
      <c r="W41" s="146"/>
      <c r="X41" s="146"/>
      <c r="Y41" s="146"/>
      <c r="Z41" s="146"/>
      <c r="AA41" s="146"/>
      <c r="AB41" s="147"/>
      <c r="AC41" s="148"/>
      <c r="AD41" s="148"/>
      <c r="AE41" s="148"/>
      <c r="AF41" s="148"/>
    </row>
    <row r="42" customFormat="false" ht="14.0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7"/>
      <c r="K42" s="148"/>
      <c r="L42" s="148"/>
      <c r="M42" s="148"/>
      <c r="N42" s="148"/>
      <c r="O42" s="147"/>
      <c r="P42" s="149"/>
      <c r="Q42" s="149"/>
      <c r="R42" s="149"/>
      <c r="S42" s="149"/>
      <c r="T42" s="147"/>
      <c r="U42" s="149"/>
      <c r="V42" s="149"/>
      <c r="W42" s="146"/>
      <c r="X42" s="146"/>
      <c r="Y42" s="146"/>
      <c r="Z42" s="146"/>
      <c r="AA42" s="146"/>
      <c r="AB42" s="147"/>
      <c r="AC42" s="148"/>
      <c r="AD42" s="148"/>
      <c r="AE42" s="148"/>
      <c r="AF42" s="148"/>
    </row>
    <row r="43" customFormat="false" ht="14.0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7"/>
      <c r="K43" s="148"/>
      <c r="L43" s="148"/>
      <c r="M43" s="148"/>
      <c r="N43" s="148"/>
      <c r="O43" s="147"/>
      <c r="P43" s="149"/>
      <c r="Q43" s="149"/>
      <c r="R43" s="149"/>
      <c r="S43" s="149"/>
      <c r="T43" s="147"/>
      <c r="U43" s="149"/>
      <c r="V43" s="149"/>
      <c r="W43" s="146"/>
      <c r="X43" s="146"/>
      <c r="Y43" s="146"/>
      <c r="Z43" s="146"/>
      <c r="AA43" s="146"/>
      <c r="AB43" s="147"/>
      <c r="AC43" s="148"/>
      <c r="AD43" s="148"/>
      <c r="AE43" s="148"/>
      <c r="AF43" s="148"/>
    </row>
    <row r="44" customFormat="false" ht="14.0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7"/>
      <c r="K44" s="148"/>
      <c r="L44" s="148"/>
      <c r="M44" s="148"/>
      <c r="N44" s="148"/>
      <c r="O44" s="147"/>
      <c r="P44" s="149"/>
      <c r="Q44" s="149"/>
      <c r="R44" s="149"/>
      <c r="S44" s="149"/>
      <c r="T44" s="147"/>
      <c r="U44" s="149"/>
      <c r="V44" s="149"/>
      <c r="W44" s="146"/>
      <c r="X44" s="146"/>
      <c r="Y44" s="146"/>
      <c r="Z44" s="146"/>
      <c r="AA44" s="146"/>
      <c r="AB44" s="147"/>
      <c r="AC44" s="148"/>
      <c r="AD44" s="148"/>
      <c r="AE44" s="148"/>
      <c r="AF44" s="148"/>
    </row>
    <row r="45" customFormat="false" ht="14.0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7"/>
      <c r="K45" s="148"/>
      <c r="L45" s="148"/>
      <c r="M45" s="148"/>
      <c r="N45" s="148"/>
      <c r="O45" s="147"/>
      <c r="P45" s="149"/>
      <c r="Q45" s="149"/>
      <c r="R45" s="149"/>
      <c r="S45" s="149"/>
      <c r="T45" s="147"/>
      <c r="U45" s="149"/>
      <c r="V45" s="149"/>
      <c r="W45" s="146"/>
      <c r="X45" s="146"/>
      <c r="Y45" s="146"/>
      <c r="Z45" s="146"/>
      <c r="AA45" s="146"/>
      <c r="AB45" s="147"/>
      <c r="AC45" s="148"/>
      <c r="AD45" s="148"/>
      <c r="AE45" s="148"/>
      <c r="AF45" s="148"/>
    </row>
    <row r="46" customFormat="false" ht="14.0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7"/>
      <c r="K46" s="148"/>
      <c r="L46" s="148"/>
      <c r="M46" s="148"/>
      <c r="N46" s="148"/>
      <c r="O46" s="147"/>
      <c r="P46" s="149"/>
      <c r="Q46" s="149"/>
      <c r="R46" s="149"/>
      <c r="S46" s="149"/>
      <c r="T46" s="147"/>
      <c r="U46" s="149"/>
      <c r="V46" s="149"/>
      <c r="W46" s="146"/>
      <c r="X46" s="146"/>
      <c r="Y46" s="146"/>
      <c r="Z46" s="146"/>
      <c r="AA46" s="146"/>
      <c r="AB46" s="147"/>
      <c r="AC46" s="148"/>
      <c r="AD46" s="148"/>
      <c r="AE46" s="148"/>
      <c r="AF46" s="148"/>
    </row>
    <row r="47" customFormat="false" ht="14.0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7"/>
      <c r="K47" s="148"/>
      <c r="L47" s="148"/>
      <c r="M47" s="148"/>
      <c r="N47" s="148"/>
      <c r="O47" s="147"/>
      <c r="P47" s="149"/>
      <c r="Q47" s="149"/>
      <c r="R47" s="149"/>
      <c r="S47" s="149"/>
      <c r="T47" s="147"/>
      <c r="U47" s="149"/>
      <c r="V47" s="149"/>
      <c r="W47" s="146"/>
      <c r="X47" s="146"/>
      <c r="Y47" s="146"/>
      <c r="Z47" s="146"/>
      <c r="AA47" s="146"/>
      <c r="AB47" s="147"/>
      <c r="AC47" s="148"/>
      <c r="AD47" s="148"/>
      <c r="AE47" s="148"/>
      <c r="AF47" s="148"/>
    </row>
    <row r="48" customFormat="false" ht="14.0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7"/>
      <c r="K48" s="148"/>
      <c r="L48" s="148"/>
      <c r="M48" s="148"/>
      <c r="N48" s="148"/>
      <c r="O48" s="147"/>
      <c r="P48" s="149"/>
      <c r="Q48" s="149"/>
      <c r="R48" s="149"/>
      <c r="S48" s="149"/>
      <c r="T48" s="147"/>
      <c r="U48" s="149"/>
      <c r="V48" s="149"/>
      <c r="W48" s="146"/>
      <c r="X48" s="146"/>
      <c r="Y48" s="146"/>
      <c r="Z48" s="146"/>
      <c r="AA48" s="146"/>
      <c r="AB48" s="147"/>
      <c r="AC48" s="148"/>
      <c r="AD48" s="148"/>
      <c r="AE48" s="148"/>
      <c r="AF48" s="148"/>
    </row>
    <row r="49" customFormat="false" ht="14.0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7"/>
      <c r="K49" s="148"/>
      <c r="L49" s="148"/>
      <c r="M49" s="148"/>
      <c r="N49" s="148"/>
      <c r="O49" s="147"/>
      <c r="P49" s="149"/>
      <c r="Q49" s="149"/>
      <c r="R49" s="149"/>
      <c r="S49" s="149"/>
      <c r="T49" s="147"/>
      <c r="U49" s="149"/>
      <c r="V49" s="149"/>
      <c r="W49" s="146"/>
      <c r="X49" s="146"/>
      <c r="Y49" s="146"/>
      <c r="Z49" s="146"/>
      <c r="AA49" s="146"/>
      <c r="AB49" s="147"/>
      <c r="AC49" s="148"/>
      <c r="AD49" s="148"/>
      <c r="AE49" s="148"/>
      <c r="AF49" s="148"/>
    </row>
    <row r="50" customFormat="false" ht="14.0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7"/>
      <c r="K50" s="148"/>
      <c r="L50" s="148"/>
      <c r="M50" s="148"/>
      <c r="N50" s="148"/>
      <c r="O50" s="147"/>
      <c r="P50" s="149"/>
      <c r="Q50" s="149"/>
      <c r="R50" s="149"/>
      <c r="S50" s="149"/>
      <c r="T50" s="147"/>
      <c r="U50" s="149"/>
      <c r="V50" s="149"/>
      <c r="W50" s="146"/>
      <c r="X50" s="146"/>
      <c r="Y50" s="146"/>
      <c r="Z50" s="146"/>
      <c r="AA50" s="146"/>
      <c r="AB50" s="147"/>
      <c r="AC50" s="148"/>
      <c r="AD50" s="148"/>
      <c r="AE50" s="148"/>
      <c r="AF50" s="148"/>
    </row>
  </sheetData>
  <mergeCells count="18">
    <mergeCell ref="A1:H1"/>
    <mergeCell ref="J1:P1"/>
    <mergeCell ref="Q1:X1"/>
    <mergeCell ref="Z1:AF1"/>
    <mergeCell ref="B3:D3"/>
    <mergeCell ref="E3:H3"/>
    <mergeCell ref="J3:P3"/>
    <mergeCell ref="R3:U3"/>
    <mergeCell ref="V3:X3"/>
    <mergeCell ref="Z3:AC3"/>
    <mergeCell ref="AD3:AF3"/>
    <mergeCell ref="F4:H4"/>
    <mergeCell ref="J4:K4"/>
    <mergeCell ref="L4:P4"/>
    <mergeCell ref="R4:U4"/>
    <mergeCell ref="V4:X4"/>
    <mergeCell ref="AA4:AC4"/>
    <mergeCell ref="AD4:A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3" activeCellId="0" sqref="E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57" width="9.77"/>
    <col collapsed="false" customWidth="true" hidden="false" outlineLevel="0" max="2" min="2" style="157" width="11.77"/>
    <col collapsed="false" customWidth="true" hidden="false" outlineLevel="0" max="7" min="3" style="158" width="11.77"/>
    <col collapsed="false" customWidth="true" hidden="false" outlineLevel="0" max="8" min="8" style="159" width="2.77"/>
    <col collapsed="false" customWidth="true" hidden="false" outlineLevel="0" max="14" min="9" style="158" width="12.1"/>
    <col collapsed="false" customWidth="false" hidden="false" outlineLevel="0" max="257" min="15" style="158" width="8.88"/>
  </cols>
  <sheetData>
    <row r="1" s="161" customFormat="true" ht="45" hidden="false" customHeight="true" outlineLevel="0" collapsed="false">
      <c r="A1" s="160" t="s">
        <v>132</v>
      </c>
      <c r="B1" s="160"/>
      <c r="C1" s="160"/>
      <c r="D1" s="160"/>
      <c r="E1" s="160"/>
      <c r="F1" s="160"/>
      <c r="G1" s="160"/>
      <c r="H1" s="160"/>
      <c r="I1" s="160" t="s">
        <v>133</v>
      </c>
      <c r="J1" s="160"/>
      <c r="K1" s="160"/>
      <c r="L1" s="160"/>
      <c r="M1" s="160"/>
      <c r="N1" s="160"/>
    </row>
    <row r="2" s="166" customFormat="true" ht="25.5" hidden="false" customHeight="true" outlineLevel="0" collapsed="false">
      <c r="A2" s="162" t="s">
        <v>134</v>
      </c>
      <c r="B2" s="163"/>
      <c r="C2" s="162"/>
      <c r="D2" s="162"/>
      <c r="E2" s="162"/>
      <c r="F2" s="162"/>
      <c r="G2" s="162"/>
      <c r="H2" s="164"/>
      <c r="I2" s="162"/>
      <c r="J2" s="162"/>
      <c r="K2" s="162"/>
      <c r="L2" s="162"/>
      <c r="M2" s="162"/>
      <c r="N2" s="165" t="s">
        <v>135</v>
      </c>
    </row>
    <row r="3" s="166" customFormat="true" ht="17.1" hidden="false" customHeight="true" outlineLevel="0" collapsed="false">
      <c r="A3" s="167"/>
      <c r="B3" s="168" t="s">
        <v>136</v>
      </c>
      <c r="C3" s="168"/>
      <c r="D3" s="168"/>
      <c r="E3" s="169" t="s">
        <v>137</v>
      </c>
      <c r="F3" s="169"/>
      <c r="G3" s="169"/>
      <c r="H3" s="170"/>
      <c r="I3" s="171" t="s">
        <v>138</v>
      </c>
      <c r="J3" s="171"/>
      <c r="K3" s="171"/>
      <c r="L3" s="169" t="s">
        <v>139</v>
      </c>
      <c r="M3" s="169"/>
      <c r="N3" s="169"/>
    </row>
    <row r="4" s="166" customFormat="true" ht="17.1" hidden="false" customHeight="true" outlineLevel="0" collapsed="false">
      <c r="A4" s="57" t="s">
        <v>7</v>
      </c>
      <c r="B4" s="172" t="s">
        <v>39</v>
      </c>
      <c r="C4" s="172" t="s">
        <v>140</v>
      </c>
      <c r="D4" s="172" t="s">
        <v>141</v>
      </c>
      <c r="E4" s="172" t="s">
        <v>39</v>
      </c>
      <c r="F4" s="172" t="s">
        <v>140</v>
      </c>
      <c r="G4" s="173" t="s">
        <v>141</v>
      </c>
      <c r="H4" s="173"/>
      <c r="I4" s="172" t="s">
        <v>39</v>
      </c>
      <c r="J4" s="172" t="s">
        <v>140</v>
      </c>
      <c r="K4" s="172" t="s">
        <v>141</v>
      </c>
      <c r="L4" s="172" t="s">
        <v>39</v>
      </c>
      <c r="M4" s="172" t="s">
        <v>140</v>
      </c>
      <c r="N4" s="173" t="s">
        <v>141</v>
      </c>
    </row>
    <row r="5" s="166" customFormat="true" ht="17.1" hidden="false" customHeight="true" outlineLevel="0" collapsed="false">
      <c r="A5" s="174" t="s">
        <v>14</v>
      </c>
      <c r="B5" s="172"/>
      <c r="C5" s="167" t="s">
        <v>142</v>
      </c>
      <c r="D5" s="167" t="s">
        <v>143</v>
      </c>
      <c r="E5" s="172"/>
      <c r="F5" s="167" t="s">
        <v>142</v>
      </c>
      <c r="G5" s="175" t="s">
        <v>143</v>
      </c>
      <c r="H5" s="173"/>
      <c r="I5" s="172"/>
      <c r="J5" s="167" t="s">
        <v>142</v>
      </c>
      <c r="K5" s="167" t="s">
        <v>143</v>
      </c>
      <c r="L5" s="172"/>
      <c r="M5" s="167" t="s">
        <v>142</v>
      </c>
      <c r="N5" s="170" t="s">
        <v>143</v>
      </c>
    </row>
    <row r="6" s="166" customFormat="true" ht="17.1" hidden="false" customHeight="true" outlineLevel="0" collapsed="false">
      <c r="A6" s="176"/>
      <c r="B6" s="176" t="s">
        <v>50</v>
      </c>
      <c r="C6" s="176" t="s">
        <v>144</v>
      </c>
      <c r="D6" s="176" t="s">
        <v>144</v>
      </c>
      <c r="E6" s="176" t="s">
        <v>50</v>
      </c>
      <c r="F6" s="176" t="s">
        <v>144</v>
      </c>
      <c r="G6" s="177" t="s">
        <v>144</v>
      </c>
      <c r="H6" s="173"/>
      <c r="I6" s="176" t="s">
        <v>50</v>
      </c>
      <c r="J6" s="176" t="s">
        <v>144</v>
      </c>
      <c r="K6" s="176" t="s">
        <v>144</v>
      </c>
      <c r="L6" s="176" t="s">
        <v>50</v>
      </c>
      <c r="M6" s="176" t="s">
        <v>144</v>
      </c>
      <c r="N6" s="178" t="s">
        <v>144</v>
      </c>
    </row>
    <row r="7" s="166" customFormat="true" ht="99.75" hidden="false" customHeight="true" outlineLevel="0" collapsed="false">
      <c r="A7" s="172" t="n">
        <v>2003</v>
      </c>
      <c r="B7" s="179" t="n">
        <f aca="false">SUM(C7,D7)</f>
        <v>197947</v>
      </c>
      <c r="C7" s="180" t="n">
        <v>179133</v>
      </c>
      <c r="D7" s="180" t="n">
        <v>18814</v>
      </c>
      <c r="E7" s="180" t="n">
        <f aca="false">SUM(F7+G7)</f>
        <v>196268</v>
      </c>
      <c r="F7" s="180" t="n">
        <v>177724</v>
      </c>
      <c r="G7" s="180" t="n">
        <v>18544</v>
      </c>
      <c r="H7" s="180"/>
      <c r="I7" s="180" t="n">
        <f aca="false">SUM(J7+K7)</f>
        <v>152925</v>
      </c>
      <c r="J7" s="180" t="n">
        <v>140843</v>
      </c>
      <c r="K7" s="180" t="n">
        <v>12082</v>
      </c>
      <c r="L7" s="180" t="n">
        <f aca="false">SUM(M7+N7)</f>
        <v>43343</v>
      </c>
      <c r="M7" s="180" t="n">
        <v>36881</v>
      </c>
      <c r="N7" s="180" t="n">
        <v>6462</v>
      </c>
    </row>
    <row r="8" s="166" customFormat="true" ht="99.75" hidden="false" customHeight="true" outlineLevel="0" collapsed="false">
      <c r="A8" s="172" t="n">
        <v>2004</v>
      </c>
      <c r="B8" s="179" t="n">
        <f aca="false">SUM(C8,D8)</f>
        <v>173301</v>
      </c>
      <c r="C8" s="180" t="n">
        <v>152834</v>
      </c>
      <c r="D8" s="180" t="n">
        <v>20467</v>
      </c>
      <c r="E8" s="180" t="n">
        <f aca="false">SUM(F8+G8)</f>
        <v>173382</v>
      </c>
      <c r="F8" s="180" t="n">
        <v>153000</v>
      </c>
      <c r="G8" s="180" t="n">
        <v>20382</v>
      </c>
      <c r="H8" s="180"/>
      <c r="I8" s="180" t="n">
        <f aca="false">SUM(J8+K8)</f>
        <v>130348</v>
      </c>
      <c r="J8" s="180" t="n">
        <v>112585</v>
      </c>
      <c r="K8" s="180" t="n">
        <v>17763</v>
      </c>
      <c r="L8" s="180" t="n">
        <f aca="false">SUM(M8+N8)</f>
        <v>43034</v>
      </c>
      <c r="M8" s="180" t="n">
        <v>40415</v>
      </c>
      <c r="N8" s="180" t="n">
        <v>2619</v>
      </c>
    </row>
    <row r="9" s="166" customFormat="true" ht="99.75" hidden="false" customHeight="true" outlineLevel="0" collapsed="false">
      <c r="A9" s="172" t="n">
        <v>2005</v>
      </c>
      <c r="B9" s="180" t="n">
        <f aca="false">C9+D9</f>
        <v>304547</v>
      </c>
      <c r="C9" s="180" t="n">
        <v>289733</v>
      </c>
      <c r="D9" s="180" t="n">
        <v>14814</v>
      </c>
      <c r="E9" s="180" t="n">
        <f aca="false">F9+G9</f>
        <v>303386</v>
      </c>
      <c r="F9" s="180" t="n">
        <v>288484</v>
      </c>
      <c r="G9" s="180" t="n">
        <v>14902</v>
      </c>
      <c r="H9" s="180"/>
      <c r="I9" s="180" t="n">
        <f aca="false">J9+K9</f>
        <v>155562</v>
      </c>
      <c r="J9" s="181" t="n">
        <v>143876</v>
      </c>
      <c r="K9" s="181" t="n">
        <v>11686</v>
      </c>
      <c r="L9" s="180" t="n">
        <f aca="false">M9+N9</f>
        <v>147824</v>
      </c>
      <c r="M9" s="180" t="n">
        <f aca="false">F9-J9</f>
        <v>144608</v>
      </c>
      <c r="N9" s="180" t="n">
        <f aca="false">G9-K9</f>
        <v>3216</v>
      </c>
    </row>
    <row r="10" s="166" customFormat="true" ht="99.75" hidden="false" customHeight="true" outlineLevel="0" collapsed="false">
      <c r="A10" s="172" t="n">
        <v>2006</v>
      </c>
      <c r="B10" s="180" t="n">
        <v>309249</v>
      </c>
      <c r="C10" s="180" t="n">
        <v>293359</v>
      </c>
      <c r="D10" s="180" t="n">
        <v>15890</v>
      </c>
      <c r="E10" s="180" t="n">
        <v>309796</v>
      </c>
      <c r="F10" s="180" t="n">
        <v>293703</v>
      </c>
      <c r="G10" s="180" t="n">
        <v>16093</v>
      </c>
      <c r="H10" s="180"/>
      <c r="I10" s="180" t="n">
        <v>254945</v>
      </c>
      <c r="J10" s="181" t="n">
        <v>243117</v>
      </c>
      <c r="K10" s="181" t="n">
        <v>11828</v>
      </c>
      <c r="L10" s="180" t="n">
        <v>54849</v>
      </c>
      <c r="M10" s="180" t="n">
        <v>50585</v>
      </c>
      <c r="N10" s="180" t="n">
        <v>4264</v>
      </c>
    </row>
    <row r="11" s="186" customFormat="true" ht="99.75" hidden="false" customHeight="true" outlineLevel="0" collapsed="false">
      <c r="A11" s="182" t="n">
        <v>2007</v>
      </c>
      <c r="B11" s="183" t="n">
        <v>245147</v>
      </c>
      <c r="C11" s="183" t="n">
        <v>221994</v>
      </c>
      <c r="D11" s="183" t="n">
        <v>23153</v>
      </c>
      <c r="E11" s="183" t="n">
        <v>248534</v>
      </c>
      <c r="F11" s="183" t="n">
        <v>225394</v>
      </c>
      <c r="G11" s="183" t="n">
        <v>23140</v>
      </c>
      <c r="H11" s="184"/>
      <c r="I11" s="183" t="n">
        <v>180573</v>
      </c>
      <c r="J11" s="185" t="n">
        <v>163843</v>
      </c>
      <c r="K11" s="185" t="n">
        <v>16730</v>
      </c>
      <c r="L11" s="183" t="n">
        <v>21401</v>
      </c>
      <c r="M11" s="183" t="n">
        <v>20322</v>
      </c>
      <c r="N11" s="183" t="n">
        <v>1079</v>
      </c>
    </row>
    <row r="12" customFormat="false" ht="15.75" hidden="false" customHeight="true" outlineLevel="0" collapsed="false">
      <c r="A12" s="187" t="s">
        <v>145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D14" activeCellId="0" sqref="D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2" width="6.55"/>
    <col collapsed="false" customWidth="true" hidden="false" outlineLevel="0" max="7" min="6" style="1" width="6.55"/>
    <col collapsed="false" customWidth="true" hidden="false" outlineLevel="0" max="8" min="8" style="188" width="6.55"/>
    <col collapsed="false" customWidth="true" hidden="false" outlineLevel="0" max="9" min="9" style="2" width="6.88"/>
    <col collapsed="false" customWidth="true" hidden="false" outlineLevel="0" max="10" min="10" style="2" width="6.55"/>
    <col collapsed="false" customWidth="true" hidden="true" outlineLevel="0" max="11" min="11" style="2" width="8.97"/>
    <col collapsed="false" customWidth="true" hidden="false" outlineLevel="0" max="12" min="12" style="2" width="6.44"/>
    <col collapsed="false" customWidth="true" hidden="false" outlineLevel="0" max="13" min="13" style="2" width="6.33"/>
    <col collapsed="false" customWidth="true" hidden="false" outlineLevel="0" max="14" min="14" style="2" width="2.77"/>
    <col collapsed="false" customWidth="true" hidden="false" outlineLevel="0" max="17" min="15" style="2" width="6.33"/>
    <col collapsed="false" customWidth="true" hidden="false" outlineLevel="0" max="18" min="18" style="1" width="7.21"/>
    <col collapsed="false" customWidth="true" hidden="false" outlineLevel="0" max="20" min="19" style="6" width="6.33"/>
    <col collapsed="false" customWidth="true" hidden="false" outlineLevel="0" max="21" min="21" style="6" width="7.77"/>
    <col collapsed="false" customWidth="true" hidden="false" outlineLevel="0" max="22" min="22" style="6" width="6.44"/>
    <col collapsed="false" customWidth="true" hidden="false" outlineLevel="0" max="23" min="23" style="6" width="6.66"/>
    <col collapsed="false" customWidth="true" hidden="false" outlineLevel="0" max="25" min="24" style="6" width="6.44"/>
    <col collapsed="false" customWidth="false" hidden="false" outlineLevel="0" max="257" min="26" style="6" width="8.88"/>
  </cols>
  <sheetData>
    <row r="1" s="9" customFormat="true" ht="45" hidden="false" customHeight="true" outlineLevel="0" collapsed="false">
      <c r="A1" s="52" t="s">
        <v>1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189"/>
      <c r="O1" s="190" t="s">
        <v>147</v>
      </c>
      <c r="P1" s="190"/>
      <c r="Q1" s="190"/>
      <c r="R1" s="190"/>
      <c r="S1" s="190"/>
      <c r="T1" s="190"/>
      <c r="U1" s="190"/>
      <c r="V1" s="190"/>
      <c r="W1" s="190"/>
      <c r="X1" s="190"/>
      <c r="Y1" s="190"/>
    </row>
    <row r="2" s="15" customFormat="true" ht="25.5" hidden="false" customHeight="true" outlineLevel="0" collapsed="false">
      <c r="A2" s="10" t="s">
        <v>148</v>
      </c>
      <c r="B2" s="11"/>
      <c r="C2" s="11"/>
      <c r="D2" s="11"/>
      <c r="E2" s="11"/>
      <c r="F2" s="191"/>
      <c r="G2" s="191"/>
      <c r="H2" s="192"/>
      <c r="I2" s="11"/>
      <c r="J2" s="11"/>
      <c r="K2" s="11"/>
      <c r="L2" s="11"/>
      <c r="M2" s="11"/>
      <c r="N2" s="193"/>
      <c r="O2" s="11"/>
      <c r="P2" s="11"/>
      <c r="Q2" s="11"/>
      <c r="R2" s="14"/>
      <c r="S2" s="10"/>
      <c r="T2" s="10"/>
      <c r="U2" s="10"/>
      <c r="V2" s="10"/>
      <c r="W2" s="10"/>
      <c r="X2" s="14"/>
      <c r="Y2" s="14" t="s">
        <v>135</v>
      </c>
    </row>
    <row r="3" s="36" customFormat="true" ht="16.5" hidden="false" customHeight="true" outlineLevel="0" collapsed="false">
      <c r="A3" s="194"/>
      <c r="B3" s="195" t="s">
        <v>149</v>
      </c>
      <c r="C3" s="195" t="s">
        <v>150</v>
      </c>
      <c r="D3" s="196" t="s">
        <v>151</v>
      </c>
      <c r="E3" s="196"/>
      <c r="F3" s="196"/>
      <c r="G3" s="196"/>
      <c r="H3" s="196"/>
      <c r="I3" s="196"/>
      <c r="J3" s="196"/>
      <c r="K3" s="196"/>
      <c r="L3" s="196"/>
      <c r="M3" s="196"/>
      <c r="N3" s="197"/>
      <c r="O3" s="198" t="s">
        <v>152</v>
      </c>
      <c r="P3" s="198"/>
      <c r="Q3" s="198"/>
      <c r="R3" s="198"/>
      <c r="S3" s="198"/>
      <c r="T3" s="198"/>
      <c r="U3" s="198"/>
      <c r="V3" s="199" t="s">
        <v>153</v>
      </c>
      <c r="W3" s="199" t="s">
        <v>154</v>
      </c>
      <c r="X3" s="199" t="s">
        <v>155</v>
      </c>
      <c r="Y3" s="196" t="s">
        <v>156</v>
      </c>
    </row>
    <row r="4" s="36" customFormat="true" ht="16.5" hidden="false" customHeight="true" outlineLevel="0" collapsed="false">
      <c r="A4" s="58"/>
      <c r="B4" s="200"/>
      <c r="C4" s="201"/>
      <c r="D4" s="202"/>
      <c r="E4" s="195" t="s">
        <v>157</v>
      </c>
      <c r="F4" s="195"/>
      <c r="G4" s="195"/>
      <c r="H4" s="195"/>
      <c r="I4" s="195"/>
      <c r="J4" s="195"/>
      <c r="K4" s="203"/>
      <c r="L4" s="105" t="s">
        <v>158</v>
      </c>
      <c r="M4" s="105"/>
      <c r="N4" s="204"/>
      <c r="O4" s="106" t="s">
        <v>159</v>
      </c>
      <c r="P4" s="106"/>
      <c r="Q4" s="106"/>
      <c r="R4" s="106"/>
      <c r="S4" s="106"/>
      <c r="T4" s="106"/>
      <c r="U4" s="106"/>
      <c r="V4" s="205" t="s">
        <v>160</v>
      </c>
      <c r="W4" s="205" t="s">
        <v>161</v>
      </c>
      <c r="X4" s="200"/>
      <c r="Y4" s="206"/>
    </row>
    <row r="5" s="36" customFormat="true" ht="16.5" hidden="false" customHeight="true" outlineLevel="0" collapsed="false">
      <c r="A5" s="57" t="s">
        <v>7</v>
      </c>
      <c r="B5" s="207"/>
      <c r="C5" s="201"/>
      <c r="D5" s="202"/>
      <c r="E5" s="195" t="s">
        <v>162</v>
      </c>
      <c r="F5" s="195" t="s">
        <v>163</v>
      </c>
      <c r="G5" s="195" t="s">
        <v>164</v>
      </c>
      <c r="H5" s="195" t="s">
        <v>165</v>
      </c>
      <c r="I5" s="195" t="s">
        <v>166</v>
      </c>
      <c r="J5" s="195" t="s">
        <v>167</v>
      </c>
      <c r="K5" s="208"/>
      <c r="L5" s="195" t="s">
        <v>168</v>
      </c>
      <c r="M5" s="209" t="s">
        <v>169</v>
      </c>
      <c r="N5" s="197"/>
      <c r="O5" s="210" t="s">
        <v>170</v>
      </c>
      <c r="P5" s="195" t="s">
        <v>171</v>
      </c>
      <c r="Q5" s="211" t="s">
        <v>172</v>
      </c>
      <c r="R5" s="195" t="s">
        <v>173</v>
      </c>
      <c r="S5" s="195" t="s">
        <v>174</v>
      </c>
      <c r="T5" s="195" t="s">
        <v>175</v>
      </c>
      <c r="U5" s="195" t="s">
        <v>68</v>
      </c>
      <c r="V5" s="207"/>
      <c r="W5" s="212" t="s">
        <v>176</v>
      </c>
      <c r="X5" s="207"/>
      <c r="Y5" s="213"/>
    </row>
    <row r="6" s="221" customFormat="true" ht="16.5" hidden="false" customHeight="true" outlineLevel="0" collapsed="false">
      <c r="A6" s="58" t="s">
        <v>14</v>
      </c>
      <c r="B6" s="207"/>
      <c r="C6" s="207"/>
      <c r="D6" s="202"/>
      <c r="E6" s="214" t="s">
        <v>177</v>
      </c>
      <c r="F6" s="214" t="s">
        <v>177</v>
      </c>
      <c r="G6" s="214" t="s">
        <v>177</v>
      </c>
      <c r="H6" s="214" t="s">
        <v>177</v>
      </c>
      <c r="I6" s="214" t="s">
        <v>178</v>
      </c>
      <c r="J6" s="215" t="s">
        <v>177</v>
      </c>
      <c r="K6" s="208"/>
      <c r="L6" s="214" t="s">
        <v>179</v>
      </c>
      <c r="M6" s="216" t="s">
        <v>180</v>
      </c>
      <c r="N6" s="197"/>
      <c r="O6" s="217" t="s">
        <v>181</v>
      </c>
      <c r="P6" s="218"/>
      <c r="Q6" s="219" t="s">
        <v>182</v>
      </c>
      <c r="R6" s="214" t="s">
        <v>177</v>
      </c>
      <c r="S6" s="218"/>
      <c r="T6" s="215"/>
      <c r="U6" s="202" t="s">
        <v>183</v>
      </c>
      <c r="V6" s="212" t="s">
        <v>16</v>
      </c>
      <c r="W6" s="220" t="s">
        <v>184</v>
      </c>
      <c r="Y6" s="222" t="s">
        <v>16</v>
      </c>
    </row>
    <row r="7" s="221" customFormat="true" ht="16.5" hidden="false" customHeight="true" outlineLevel="0" collapsed="false">
      <c r="A7" s="223"/>
      <c r="B7" s="207"/>
      <c r="C7" s="202" t="s">
        <v>16</v>
      </c>
      <c r="D7" s="202"/>
      <c r="E7" s="101" t="s">
        <v>185</v>
      </c>
      <c r="F7" s="224"/>
      <c r="G7" s="224"/>
      <c r="H7" s="101" t="s">
        <v>186</v>
      </c>
      <c r="I7" s="212" t="s">
        <v>187</v>
      </c>
      <c r="K7" s="208"/>
      <c r="L7" s="225" t="s">
        <v>185</v>
      </c>
      <c r="M7" s="226" t="s">
        <v>188</v>
      </c>
      <c r="N7" s="226"/>
      <c r="O7" s="227" t="s">
        <v>189</v>
      </c>
      <c r="P7" s="212" t="s">
        <v>190</v>
      </c>
      <c r="Q7" s="212" t="s">
        <v>191</v>
      </c>
      <c r="R7" s="212" t="s">
        <v>192</v>
      </c>
      <c r="S7" s="212" t="s">
        <v>193</v>
      </c>
      <c r="T7" s="212" t="s">
        <v>194</v>
      </c>
      <c r="U7" s="212" t="s">
        <v>195</v>
      </c>
      <c r="V7" s="228" t="s">
        <v>196</v>
      </c>
      <c r="W7" s="225" t="s">
        <v>197</v>
      </c>
      <c r="X7" s="225" t="s">
        <v>198</v>
      </c>
      <c r="Y7" s="229" t="s">
        <v>199</v>
      </c>
    </row>
    <row r="8" s="221" customFormat="true" ht="16.5" hidden="false" customHeight="true" outlineLevel="0" collapsed="false">
      <c r="A8" s="230"/>
      <c r="B8" s="231" t="s">
        <v>50</v>
      </c>
      <c r="C8" s="231" t="s">
        <v>200</v>
      </c>
      <c r="D8" s="231"/>
      <c r="E8" s="113" t="s">
        <v>201</v>
      </c>
      <c r="F8" s="232" t="s">
        <v>201</v>
      </c>
      <c r="G8" s="232" t="s">
        <v>202</v>
      </c>
      <c r="H8" s="113" t="s">
        <v>203</v>
      </c>
      <c r="I8" s="232" t="s">
        <v>204</v>
      </c>
      <c r="J8" s="232" t="s">
        <v>205</v>
      </c>
      <c r="K8" s="208"/>
      <c r="L8" s="233" t="s">
        <v>206</v>
      </c>
      <c r="M8" s="234" t="s">
        <v>207</v>
      </c>
      <c r="N8" s="226"/>
      <c r="O8" s="235" t="s">
        <v>208</v>
      </c>
      <c r="P8" s="233" t="s">
        <v>209</v>
      </c>
      <c r="Q8" s="233" t="s">
        <v>210</v>
      </c>
      <c r="R8" s="233" t="s">
        <v>211</v>
      </c>
      <c r="S8" s="233" t="s">
        <v>197</v>
      </c>
      <c r="T8" s="233" t="s">
        <v>212</v>
      </c>
      <c r="U8" s="233" t="s">
        <v>213</v>
      </c>
      <c r="V8" s="233" t="s">
        <v>200</v>
      </c>
      <c r="W8" s="233" t="s">
        <v>24</v>
      </c>
      <c r="X8" s="236" t="s">
        <v>214</v>
      </c>
      <c r="Y8" s="111" t="s">
        <v>215</v>
      </c>
    </row>
    <row r="9" s="242" customFormat="true" ht="92.25" hidden="false" customHeight="true" outlineLevel="0" collapsed="false">
      <c r="A9" s="70" t="n">
        <v>2004</v>
      </c>
      <c r="B9" s="33" t="n">
        <f aca="false">SUM(C9,D9,V9,X9,Y9)</f>
        <v>167797</v>
      </c>
      <c r="C9" s="237" t="n">
        <v>4134</v>
      </c>
      <c r="D9" s="238" t="n">
        <v>68176</v>
      </c>
      <c r="E9" s="238" t="s">
        <v>28</v>
      </c>
      <c r="F9" s="238" t="s">
        <v>28</v>
      </c>
      <c r="G9" s="238" t="s">
        <v>28</v>
      </c>
      <c r="H9" s="238" t="s">
        <v>28</v>
      </c>
      <c r="I9" s="238" t="s">
        <v>28</v>
      </c>
      <c r="J9" s="238" t="s">
        <v>28</v>
      </c>
      <c r="K9" s="238"/>
      <c r="L9" s="238" t="s">
        <v>28</v>
      </c>
      <c r="M9" s="238" t="s">
        <v>28</v>
      </c>
      <c r="N9" s="239"/>
      <c r="O9" s="238" t="s">
        <v>28</v>
      </c>
      <c r="P9" s="238" t="s">
        <v>28</v>
      </c>
      <c r="Q9" s="238" t="s">
        <v>28</v>
      </c>
      <c r="R9" s="238" t="s">
        <v>28</v>
      </c>
      <c r="S9" s="238" t="s">
        <v>28</v>
      </c>
      <c r="T9" s="238" t="s">
        <v>28</v>
      </c>
      <c r="U9" s="238" t="s">
        <v>28</v>
      </c>
      <c r="V9" s="240" t="n">
        <v>58668</v>
      </c>
      <c r="W9" s="238" t="s">
        <v>28</v>
      </c>
      <c r="X9" s="240" t="n">
        <v>36819</v>
      </c>
      <c r="Y9" s="241" t="s">
        <v>28</v>
      </c>
    </row>
    <row r="10" s="242" customFormat="true" ht="92.25" hidden="false" customHeight="true" outlineLevel="0" collapsed="false">
      <c r="A10" s="70" t="n">
        <v>2005</v>
      </c>
      <c r="B10" s="33" t="n">
        <f aca="false">SUM(C10,D10,V10,W10,X10)</f>
        <v>125961</v>
      </c>
      <c r="C10" s="238" t="n">
        <v>3605</v>
      </c>
      <c r="D10" s="34" t="n">
        <f aca="false">SUM(E10:U10)</f>
        <v>7822</v>
      </c>
      <c r="E10" s="238" t="n">
        <v>45</v>
      </c>
      <c r="F10" s="238" t="n">
        <v>493</v>
      </c>
      <c r="G10" s="238" t="n">
        <v>1167</v>
      </c>
      <c r="H10" s="238" t="n">
        <v>350</v>
      </c>
      <c r="I10" s="34" t="n">
        <v>57</v>
      </c>
      <c r="J10" s="238" t="n">
        <v>1518</v>
      </c>
      <c r="K10" s="238"/>
      <c r="L10" s="238" t="n">
        <v>33</v>
      </c>
      <c r="M10" s="239" t="n">
        <v>3500</v>
      </c>
      <c r="N10" s="239"/>
      <c r="O10" s="238" t="n">
        <v>500</v>
      </c>
      <c r="P10" s="240" t="n">
        <v>70</v>
      </c>
      <c r="Q10" s="240" t="s">
        <v>28</v>
      </c>
      <c r="R10" s="34" t="s">
        <v>28</v>
      </c>
      <c r="S10" s="240" t="s">
        <v>28</v>
      </c>
      <c r="T10" s="240" t="n">
        <v>69</v>
      </c>
      <c r="U10" s="240" t="n">
        <v>20</v>
      </c>
      <c r="V10" s="240" t="n">
        <v>66445</v>
      </c>
      <c r="W10" s="240" t="n">
        <v>800</v>
      </c>
      <c r="X10" s="240" t="n">
        <v>47289</v>
      </c>
      <c r="Y10" s="241" t="s">
        <v>28</v>
      </c>
    </row>
    <row r="11" s="242" customFormat="true" ht="92.25" hidden="false" customHeight="true" outlineLevel="0" collapsed="false">
      <c r="A11" s="70" t="n">
        <v>2006</v>
      </c>
      <c r="B11" s="243" t="n">
        <f aca="false">SUM(C11,D11,V11,W11,X11)</f>
        <v>135330</v>
      </c>
      <c r="C11" s="238" t="n">
        <v>3827</v>
      </c>
      <c r="D11" s="34" t="n">
        <f aca="false">SUM(E11:U11)</f>
        <v>7367</v>
      </c>
      <c r="E11" s="238" t="n">
        <v>66</v>
      </c>
      <c r="F11" s="238" t="n">
        <v>378</v>
      </c>
      <c r="G11" s="238" t="n">
        <v>156</v>
      </c>
      <c r="H11" s="238" t="n">
        <v>1430</v>
      </c>
      <c r="I11" s="34" t="n">
        <v>62</v>
      </c>
      <c r="J11" s="238" t="n">
        <v>1618</v>
      </c>
      <c r="K11" s="238"/>
      <c r="L11" s="238" t="n">
        <v>38</v>
      </c>
      <c r="M11" s="239" t="n">
        <v>3000</v>
      </c>
      <c r="N11" s="239"/>
      <c r="O11" s="238" t="n">
        <v>214</v>
      </c>
      <c r="P11" s="240" t="n">
        <v>70</v>
      </c>
      <c r="Q11" s="240" t="s">
        <v>28</v>
      </c>
      <c r="R11" s="34" t="s">
        <v>28</v>
      </c>
      <c r="S11" s="240" t="n">
        <v>200</v>
      </c>
      <c r="T11" s="240" t="n">
        <v>65</v>
      </c>
      <c r="U11" s="240" t="n">
        <v>70</v>
      </c>
      <c r="V11" s="240" t="n">
        <v>74564</v>
      </c>
      <c r="W11" s="240" t="n">
        <v>800</v>
      </c>
      <c r="X11" s="240" t="n">
        <v>48772</v>
      </c>
      <c r="Y11" s="240" t="s">
        <v>28</v>
      </c>
    </row>
    <row r="12" s="242" customFormat="true" ht="92.25" hidden="false" customHeight="true" outlineLevel="0" collapsed="false">
      <c r="A12" s="70" t="n">
        <v>2007</v>
      </c>
      <c r="B12" s="243" t="n">
        <v>153137</v>
      </c>
      <c r="C12" s="238" t="n">
        <v>4103</v>
      </c>
      <c r="D12" s="34" t="n">
        <v>9444</v>
      </c>
      <c r="E12" s="238" t="n">
        <v>56</v>
      </c>
      <c r="F12" s="238" t="n">
        <v>479</v>
      </c>
      <c r="G12" s="238" t="n">
        <v>196</v>
      </c>
      <c r="H12" s="238" t="n">
        <v>1616</v>
      </c>
      <c r="I12" s="34" t="n">
        <v>72</v>
      </c>
      <c r="J12" s="238" t="n">
        <v>1800</v>
      </c>
      <c r="K12" s="238"/>
      <c r="L12" s="238" t="n">
        <v>173</v>
      </c>
      <c r="M12" s="239" t="n">
        <v>4500</v>
      </c>
      <c r="N12" s="239"/>
      <c r="O12" s="238" t="s">
        <v>28</v>
      </c>
      <c r="P12" s="240" t="n">
        <v>300</v>
      </c>
      <c r="Q12" s="240" t="s">
        <v>28</v>
      </c>
      <c r="R12" s="34" t="n">
        <v>55</v>
      </c>
      <c r="S12" s="240" t="s">
        <v>28</v>
      </c>
      <c r="T12" s="240" t="n">
        <v>97</v>
      </c>
      <c r="U12" s="240" t="n">
        <v>100</v>
      </c>
      <c r="V12" s="240" t="n">
        <v>79679</v>
      </c>
      <c r="W12" s="240" t="n">
        <v>900</v>
      </c>
      <c r="X12" s="240" t="n">
        <v>59011</v>
      </c>
      <c r="Y12" s="240" t="s">
        <v>28</v>
      </c>
    </row>
    <row r="13" s="242" customFormat="true" ht="92.25" hidden="false" customHeight="true" outlineLevel="0" collapsed="false">
      <c r="A13" s="73" t="n">
        <v>2008</v>
      </c>
      <c r="B13" s="244" t="n">
        <v>159622.372</v>
      </c>
      <c r="C13" s="245" t="n">
        <v>4749</v>
      </c>
      <c r="D13" s="246" t="n">
        <v>12332</v>
      </c>
      <c r="E13" s="245" t="n">
        <v>64.741</v>
      </c>
      <c r="F13" s="245" t="n">
        <v>599.782</v>
      </c>
      <c r="G13" s="245" t="n">
        <v>207.85</v>
      </c>
      <c r="H13" s="245" t="n">
        <v>1595.569</v>
      </c>
      <c r="I13" s="246" t="n">
        <v>85.061</v>
      </c>
      <c r="J13" s="245" t="n">
        <v>2500</v>
      </c>
      <c r="K13" s="245"/>
      <c r="L13" s="245" t="n">
        <v>196.068</v>
      </c>
      <c r="M13" s="247" t="n">
        <v>5600</v>
      </c>
      <c r="N13" s="248"/>
      <c r="O13" s="245" t="n">
        <v>300</v>
      </c>
      <c r="P13" s="249" t="n">
        <v>800</v>
      </c>
      <c r="Q13" s="250" t="n">
        <v>0</v>
      </c>
      <c r="R13" s="251" t="n">
        <v>0</v>
      </c>
      <c r="S13" s="250" t="n">
        <v>0</v>
      </c>
      <c r="T13" s="249" t="n">
        <v>282.6</v>
      </c>
      <c r="U13" s="249" t="n">
        <v>100</v>
      </c>
      <c r="V13" s="249" t="n">
        <v>89449.444</v>
      </c>
      <c r="W13" s="249" t="n">
        <v>1000</v>
      </c>
      <c r="X13" s="249" t="n">
        <v>52092.257</v>
      </c>
      <c r="Y13" s="250" t="n">
        <v>0</v>
      </c>
    </row>
    <row r="14" customFormat="false" ht="20.1" hidden="false" customHeight="true" outlineLevel="0" collapsed="false">
      <c r="A14" s="252" t="s">
        <v>216</v>
      </c>
      <c r="B14" s="253"/>
      <c r="C14" s="253"/>
      <c r="D14" s="253"/>
      <c r="E14" s="253"/>
      <c r="F14" s="254"/>
      <c r="G14" s="254"/>
      <c r="H14" s="255"/>
      <c r="I14" s="253"/>
      <c r="J14" s="253"/>
      <c r="K14" s="253"/>
      <c r="L14" s="253"/>
      <c r="M14" s="253"/>
      <c r="N14" s="253"/>
      <c r="O14" s="253"/>
      <c r="P14" s="253"/>
      <c r="Q14" s="253"/>
      <c r="R14" s="156"/>
      <c r="Y14" s="242"/>
    </row>
    <row r="15" customFormat="false" ht="14.05" hidden="false" customHeight="false" outlineLevel="0" collapsed="false">
      <c r="Y15" s="242"/>
    </row>
    <row r="16" customFormat="false" ht="14.05" hidden="false" customHeight="false" outlineLevel="0" collapsed="false">
      <c r="Y16" s="242"/>
    </row>
    <row r="17" customFormat="false" ht="14.05" hidden="false" customHeight="false" outlineLevel="0" collapsed="false">
      <c r="Y17" s="242"/>
    </row>
    <row r="18" customFormat="false" ht="14.05" hidden="false" customHeight="false" outlineLevel="0" collapsed="false">
      <c r="Y18" s="242"/>
    </row>
    <row r="19" customFormat="false" ht="14.05" hidden="false" customHeight="false" outlineLevel="0" collapsed="false">
      <c r="Y19" s="242"/>
    </row>
    <row r="20" customFormat="false" ht="14.05" hidden="false" customHeight="false" outlineLevel="0" collapsed="false">
      <c r="Y20" s="242"/>
    </row>
    <row r="21" customFormat="false" ht="14.05" hidden="false" customHeight="false" outlineLevel="0" collapsed="false">
      <c r="Y21" s="242"/>
    </row>
    <row r="22" customFormat="false" ht="14.05" hidden="false" customHeight="false" outlineLevel="0" collapsed="false">
      <c r="Y22" s="242"/>
    </row>
    <row r="23" customFormat="false" ht="14.05" hidden="false" customHeight="false" outlineLevel="0" collapsed="false">
      <c r="Y23" s="242"/>
    </row>
    <row r="24" customFormat="false" ht="14.05" hidden="false" customHeight="false" outlineLevel="0" collapsed="false">
      <c r="Y24" s="242"/>
    </row>
  </sheetData>
  <mergeCells count="8">
    <mergeCell ref="A1:M1"/>
    <mergeCell ref="O1:Y1"/>
    <mergeCell ref="D3:M3"/>
    <mergeCell ref="O3:U3"/>
    <mergeCell ref="E4:J4"/>
    <mergeCell ref="L4:M4"/>
    <mergeCell ref="O4:U4"/>
    <mergeCell ref="K5:K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1" activeCellId="0" sqref="E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5.33"/>
    <col collapsed="false" customWidth="true" hidden="false" outlineLevel="0" max="3" min="3" style="1" width="25.33"/>
    <col collapsed="false" customWidth="true" hidden="false" outlineLevel="0" max="4" min="4" style="188" width="2.77"/>
    <col collapsed="false" customWidth="true" hidden="false" outlineLevel="0" max="5" min="5" style="15" width="21.44"/>
    <col collapsed="false" customWidth="true" hidden="false" outlineLevel="0" max="7" min="6" style="6" width="21.44"/>
    <col collapsed="false" customWidth="false" hidden="false" outlineLevel="0" max="257" min="8" style="6" width="8.88"/>
  </cols>
  <sheetData>
    <row r="1" s="9" customFormat="true" ht="45" hidden="false" customHeight="true" outlineLevel="0" collapsed="false">
      <c r="A1" s="52" t="s">
        <v>217</v>
      </c>
      <c r="B1" s="52"/>
      <c r="C1" s="52"/>
      <c r="D1" s="256"/>
      <c r="E1" s="52" t="s">
        <v>218</v>
      </c>
      <c r="F1" s="52"/>
      <c r="G1" s="52"/>
    </row>
    <row r="2" s="15" customFormat="true" ht="25.5" hidden="false" customHeight="true" outlineLevel="0" collapsed="false">
      <c r="A2" s="10" t="s">
        <v>148</v>
      </c>
      <c r="B2" s="11"/>
      <c r="C2" s="191"/>
      <c r="D2" s="188"/>
      <c r="E2" s="10"/>
      <c r="F2" s="10"/>
      <c r="G2" s="14" t="s">
        <v>135</v>
      </c>
    </row>
    <row r="3" s="15" customFormat="true" ht="16.5" hidden="false" customHeight="true" outlineLevel="0" collapsed="false">
      <c r="A3" s="20" t="s">
        <v>7</v>
      </c>
      <c r="B3" s="56" t="s">
        <v>219</v>
      </c>
      <c r="C3" s="56"/>
      <c r="D3" s="16"/>
      <c r="E3" s="100" t="s">
        <v>220</v>
      </c>
      <c r="F3" s="100"/>
      <c r="G3" s="17" t="s">
        <v>221</v>
      </c>
    </row>
    <row r="4" s="15" customFormat="true" ht="16.5" hidden="false" customHeight="true" outlineLevel="0" collapsed="false">
      <c r="A4" s="20" t="s">
        <v>222</v>
      </c>
      <c r="B4" s="107" t="s">
        <v>223</v>
      </c>
      <c r="C4" s="20" t="s">
        <v>224</v>
      </c>
      <c r="D4" s="16"/>
      <c r="E4" s="106" t="s">
        <v>225</v>
      </c>
      <c r="F4" s="57" t="s">
        <v>226</v>
      </c>
      <c r="G4" s="64" t="s">
        <v>227</v>
      </c>
    </row>
    <row r="5" s="15" customFormat="true" ht="16.5" hidden="false" customHeight="true" outlineLevel="0" collapsed="false">
      <c r="A5" s="28" t="s">
        <v>228</v>
      </c>
      <c r="B5" s="29" t="s">
        <v>229</v>
      </c>
      <c r="C5" s="31" t="s">
        <v>230</v>
      </c>
      <c r="D5" s="18"/>
      <c r="E5" s="30" t="s">
        <v>229</v>
      </c>
      <c r="F5" s="29" t="s">
        <v>230</v>
      </c>
      <c r="G5" s="257" t="s">
        <v>231</v>
      </c>
    </row>
    <row r="6" s="15" customFormat="true" ht="27.75" hidden="false" customHeight="true" outlineLevel="0" collapsed="false">
      <c r="A6" s="58" t="n">
        <v>2003</v>
      </c>
      <c r="B6" s="39" t="n">
        <v>179133</v>
      </c>
      <c r="C6" s="39" t="n">
        <v>100</v>
      </c>
      <c r="D6" s="39"/>
      <c r="E6" s="39" t="n">
        <v>178493</v>
      </c>
      <c r="F6" s="39" t="n">
        <v>100</v>
      </c>
      <c r="G6" s="258" t="n">
        <f aca="false">E6/B6*100</f>
        <v>99.6427235629393</v>
      </c>
    </row>
    <row r="7" s="15" customFormat="true" ht="27.75" hidden="false" customHeight="true" outlineLevel="0" collapsed="false">
      <c r="A7" s="58" t="n">
        <v>2004</v>
      </c>
      <c r="B7" s="39" t="n">
        <v>152834</v>
      </c>
      <c r="C7" s="39" t="n">
        <v>100</v>
      </c>
      <c r="D7" s="39"/>
      <c r="E7" s="39" t="n">
        <v>153000</v>
      </c>
      <c r="F7" s="39" t="n">
        <v>100</v>
      </c>
      <c r="G7" s="259" t="n">
        <f aca="false">E7/B7*100</f>
        <v>100.108614575291</v>
      </c>
    </row>
    <row r="8" s="15" customFormat="true" ht="27.75" hidden="false" customHeight="true" outlineLevel="0" collapsed="false">
      <c r="A8" s="58" t="n">
        <v>2005</v>
      </c>
      <c r="B8" s="39" t="n">
        <v>289733</v>
      </c>
      <c r="C8" s="39" t="n">
        <v>100</v>
      </c>
      <c r="D8" s="39"/>
      <c r="E8" s="39" t="n">
        <v>288484</v>
      </c>
      <c r="F8" s="39" t="n">
        <v>100</v>
      </c>
      <c r="G8" s="259" t="n">
        <v>99.6</v>
      </c>
    </row>
    <row r="9" s="15" customFormat="true" ht="27.75" hidden="false" customHeight="true" outlineLevel="0" collapsed="false">
      <c r="A9" s="58" t="n">
        <v>2006</v>
      </c>
      <c r="B9" s="39" t="n">
        <v>293359</v>
      </c>
      <c r="C9" s="39" t="n">
        <v>100</v>
      </c>
      <c r="D9" s="39"/>
      <c r="E9" s="39" t="n">
        <v>293702</v>
      </c>
      <c r="F9" s="39" t="n">
        <v>100</v>
      </c>
      <c r="G9" s="259" t="n">
        <v>100.116921587543</v>
      </c>
    </row>
    <row r="10" s="262" customFormat="true" ht="27.75" hidden="false" customHeight="true" outlineLevel="0" collapsed="false">
      <c r="A10" s="127" t="n">
        <v>2007</v>
      </c>
      <c r="B10" s="260" t="n">
        <f aca="false">B11+B12+B15+B17+B20+B21</f>
        <v>221994</v>
      </c>
      <c r="C10" s="260" t="n">
        <f aca="false">C11+C12+C15+C17+C20</f>
        <v>99.9656513239097</v>
      </c>
      <c r="D10" s="260"/>
      <c r="E10" s="260" t="n">
        <v>225394</v>
      </c>
      <c r="F10" s="260" t="n">
        <f aca="false">F11+F12+F15+F17+F20</f>
        <v>100</v>
      </c>
      <c r="G10" s="261" t="n">
        <f aca="false">E10/B10*100</f>
        <v>101.531572925394</v>
      </c>
    </row>
    <row r="11" s="266" customFormat="true" ht="27.75" hidden="false" customHeight="true" outlineLevel="0" collapsed="false">
      <c r="A11" s="263" t="s">
        <v>232</v>
      </c>
      <c r="B11" s="240" t="n">
        <v>5850</v>
      </c>
      <c r="C11" s="264" t="n">
        <f aca="false">B11/$B$10*100</f>
        <v>2.63520635692857</v>
      </c>
      <c r="D11" s="240"/>
      <c r="E11" s="240" t="n">
        <v>6184</v>
      </c>
      <c r="F11" s="265" t="n">
        <f aca="false">E11/$E$10*100</f>
        <v>2.74364002591018</v>
      </c>
      <c r="G11" s="261" t="n">
        <f aca="false">E11/B11*100</f>
        <v>105.709401709402</v>
      </c>
    </row>
    <row r="12" s="268" customFormat="true" ht="27.75" hidden="false" customHeight="true" outlineLevel="0" collapsed="false">
      <c r="A12" s="267" t="s">
        <v>233</v>
      </c>
      <c r="B12" s="240" t="n">
        <f aca="false">B14+B13</f>
        <v>57616</v>
      </c>
      <c r="C12" s="264" t="n">
        <v>25.9</v>
      </c>
      <c r="D12" s="240"/>
      <c r="E12" s="240" t="n">
        <f aca="false">E13+E14</f>
        <v>58149</v>
      </c>
      <c r="F12" s="265" t="n">
        <f aca="false">E12/$E$10*100</f>
        <v>25.7988233937017</v>
      </c>
      <c r="G12" s="261" t="n">
        <f aca="false">E12/B12*100</f>
        <v>100.925090252708</v>
      </c>
    </row>
    <row r="13" s="268" customFormat="true" ht="27.75" hidden="false" customHeight="true" outlineLevel="0" collapsed="false">
      <c r="A13" s="269" t="s">
        <v>234</v>
      </c>
      <c r="B13" s="240" t="n">
        <v>5181</v>
      </c>
      <c r="C13" s="264" t="n">
        <f aca="false">B13/$B$10*100</f>
        <v>2.33384686072597</v>
      </c>
      <c r="D13" s="240"/>
      <c r="E13" s="240" t="n">
        <v>5514</v>
      </c>
      <c r="F13" s="265" t="n">
        <f aca="false">E13/$E$10*100</f>
        <v>2.44638277860103</v>
      </c>
      <c r="G13" s="261" t="n">
        <f aca="false">E13/B13*100</f>
        <v>106.427330631152</v>
      </c>
    </row>
    <row r="14" s="268" customFormat="true" ht="27.75" hidden="false" customHeight="true" outlineLevel="0" collapsed="false">
      <c r="A14" s="269" t="s">
        <v>235</v>
      </c>
      <c r="B14" s="240" t="n">
        <v>52435</v>
      </c>
      <c r="C14" s="264" t="n">
        <f aca="false">B14/$B$10*100</f>
        <v>23.6200077479572</v>
      </c>
      <c r="D14" s="240"/>
      <c r="E14" s="240" t="n">
        <v>52635</v>
      </c>
      <c r="F14" s="265" t="n">
        <f aca="false">E14/$E$10*100</f>
        <v>23.3524406151007</v>
      </c>
      <c r="G14" s="261" t="n">
        <f aca="false">E14/B14*100</f>
        <v>100.381424620959</v>
      </c>
    </row>
    <row r="15" s="268" customFormat="true" ht="27.75" hidden="false" customHeight="true" outlineLevel="0" collapsed="false">
      <c r="A15" s="267" t="s">
        <v>236</v>
      </c>
      <c r="B15" s="240" t="n">
        <v>93852</v>
      </c>
      <c r="C15" s="264" t="n">
        <f aca="false">B15/$B$10*100</f>
        <v>42.2768182923863</v>
      </c>
      <c r="D15" s="240"/>
      <c r="E15" s="240" t="n">
        <v>95846</v>
      </c>
      <c r="F15" s="265" t="n">
        <f aca="false">E15/$E$10*100</f>
        <v>42.5237583964081</v>
      </c>
      <c r="G15" s="261" t="n">
        <f aca="false">E15/B15*100</f>
        <v>102.124621744875</v>
      </c>
    </row>
    <row r="16" s="268" customFormat="true" ht="27.75" hidden="false" customHeight="true" outlineLevel="0" collapsed="false">
      <c r="A16" s="267" t="s">
        <v>237</v>
      </c>
      <c r="B16" s="240" t="n">
        <v>0</v>
      </c>
      <c r="C16" s="264" t="s">
        <v>28</v>
      </c>
      <c r="D16" s="240"/>
      <c r="E16" s="240" t="s">
        <v>28</v>
      </c>
      <c r="F16" s="265" t="s">
        <v>28</v>
      </c>
      <c r="G16" s="261" t="s">
        <v>28</v>
      </c>
    </row>
    <row r="17" s="268" customFormat="true" ht="27.75" hidden="false" customHeight="true" outlineLevel="0" collapsed="false">
      <c r="A17" s="267" t="s">
        <v>238</v>
      </c>
      <c r="B17" s="240" t="n">
        <f aca="false">B19+B18</f>
        <v>62781</v>
      </c>
      <c r="C17" s="264" t="n">
        <v>28.3</v>
      </c>
      <c r="D17" s="240"/>
      <c r="E17" s="240" t="n">
        <f aca="false">E18+E19</f>
        <v>62589</v>
      </c>
      <c r="F17" s="265" t="n">
        <f aca="false">E17/$E$10*100</f>
        <v>27.7687072415415</v>
      </c>
      <c r="G17" s="261" t="n">
        <f aca="false">E17/B17*100</f>
        <v>99.6941749892483</v>
      </c>
    </row>
    <row r="18" s="268" customFormat="true" ht="27.75" hidden="false" customHeight="true" outlineLevel="0" collapsed="false">
      <c r="A18" s="269" t="s">
        <v>239</v>
      </c>
      <c r="B18" s="240" t="n">
        <v>52281</v>
      </c>
      <c r="C18" s="264" t="n">
        <f aca="false">B18/$B$10*100</f>
        <v>23.5506365036893</v>
      </c>
      <c r="D18" s="240"/>
      <c r="E18" s="240" t="n">
        <v>52222</v>
      </c>
      <c r="F18" s="265" t="n">
        <f aca="false">E18/$E$10*100</f>
        <v>23.1692059238489</v>
      </c>
      <c r="G18" s="261" t="n">
        <f aca="false">E18/B18*100</f>
        <v>99.8871482947916</v>
      </c>
    </row>
    <row r="19" s="268" customFormat="true" ht="27.75" hidden="false" customHeight="true" outlineLevel="0" collapsed="false">
      <c r="A19" s="269" t="s">
        <v>240</v>
      </c>
      <c r="B19" s="240" t="n">
        <v>10500</v>
      </c>
      <c r="C19" s="264" t="n">
        <f aca="false">B19/$B$10*100</f>
        <v>4.72985756371794</v>
      </c>
      <c r="D19" s="240"/>
      <c r="E19" s="240" t="n">
        <v>10367</v>
      </c>
      <c r="F19" s="265" t="n">
        <f aca="false">E19/$E$10*100</f>
        <v>4.59950131769257</v>
      </c>
      <c r="G19" s="261" t="n">
        <f aca="false">E19/B19*100</f>
        <v>98.7333333333333</v>
      </c>
    </row>
    <row r="20" s="268" customFormat="true" ht="27.75" hidden="false" customHeight="true" outlineLevel="0" collapsed="false">
      <c r="A20" s="267" t="s">
        <v>241</v>
      </c>
      <c r="B20" s="240" t="n">
        <v>1895</v>
      </c>
      <c r="C20" s="264" t="n">
        <f aca="false">B20/$B$10*100</f>
        <v>0.853626674594809</v>
      </c>
      <c r="D20" s="240"/>
      <c r="E20" s="240" t="n">
        <v>2626</v>
      </c>
      <c r="F20" s="265" t="n">
        <f aca="false">E20/$E$10*100</f>
        <v>1.16507094243857</v>
      </c>
      <c r="G20" s="261" t="n">
        <f aca="false">E20/B20*100</f>
        <v>138.575197889182</v>
      </c>
    </row>
    <row r="21" s="268" customFormat="true" ht="27.75" hidden="false" customHeight="true" outlineLevel="0" collapsed="false">
      <c r="A21" s="267" t="s">
        <v>242</v>
      </c>
      <c r="B21" s="270" t="n">
        <v>0</v>
      </c>
      <c r="C21" s="240" t="s">
        <v>28</v>
      </c>
      <c r="D21" s="240"/>
      <c r="E21" s="240" t="s">
        <v>28</v>
      </c>
      <c r="F21" s="265" t="s">
        <v>28</v>
      </c>
      <c r="G21" s="271" t="s">
        <v>28</v>
      </c>
    </row>
    <row r="22" s="268" customFormat="true" ht="27.75" hidden="false" customHeight="true" outlineLevel="0" collapsed="false">
      <c r="A22" s="269" t="s">
        <v>243</v>
      </c>
      <c r="B22" s="240" t="s">
        <v>28</v>
      </c>
      <c r="C22" s="240" t="s">
        <v>28</v>
      </c>
      <c r="D22" s="240"/>
      <c r="E22" s="240" t="s">
        <v>28</v>
      </c>
      <c r="F22" s="265" t="s">
        <v>28</v>
      </c>
      <c r="G22" s="271" t="s">
        <v>28</v>
      </c>
    </row>
    <row r="23" s="268" customFormat="true" ht="27.75" hidden="false" customHeight="true" outlineLevel="0" collapsed="false">
      <c r="A23" s="269" t="s">
        <v>244</v>
      </c>
      <c r="B23" s="240" t="s">
        <v>28</v>
      </c>
      <c r="C23" s="240" t="s">
        <v>28</v>
      </c>
      <c r="D23" s="240"/>
      <c r="E23" s="240" t="s">
        <v>28</v>
      </c>
      <c r="F23" s="265" t="s">
        <v>28</v>
      </c>
      <c r="G23" s="272" t="s">
        <v>28</v>
      </c>
    </row>
    <row r="24" s="268" customFormat="true" ht="27.75" hidden="false" customHeight="true" outlineLevel="0" collapsed="false">
      <c r="A24" s="273" t="s">
        <v>245</v>
      </c>
      <c r="B24" s="274" t="s">
        <v>28</v>
      </c>
      <c r="C24" s="274" t="s">
        <v>28</v>
      </c>
      <c r="D24" s="240"/>
      <c r="E24" s="274" t="s">
        <v>28</v>
      </c>
      <c r="F24" s="275" t="s">
        <v>28</v>
      </c>
      <c r="G24" s="276" t="s">
        <v>28</v>
      </c>
    </row>
    <row r="25" s="280" customFormat="true" ht="15.75" hidden="false" customHeight="true" outlineLevel="0" collapsed="false">
      <c r="A25" s="45" t="s">
        <v>130</v>
      </c>
      <c r="B25" s="277"/>
      <c r="C25" s="277"/>
      <c r="D25" s="47"/>
      <c r="E25" s="278"/>
      <c r="F25" s="279"/>
      <c r="G25" s="279"/>
    </row>
    <row r="26" s="280" customFormat="true" ht="15.25" hidden="false" customHeight="false" outlineLevel="0" collapsed="false">
      <c r="A26" s="281"/>
      <c r="B26" s="277"/>
      <c r="C26" s="277"/>
      <c r="D26" s="47"/>
      <c r="E26" s="278"/>
      <c r="F26" s="279"/>
      <c r="G26" s="279"/>
    </row>
    <row r="27" s="280" customFormat="true" ht="15.25" hidden="false" customHeight="false" outlineLevel="0" collapsed="false">
      <c r="A27" s="281"/>
      <c r="B27" s="277"/>
      <c r="C27" s="277"/>
      <c r="D27" s="47"/>
      <c r="E27" s="278"/>
      <c r="F27" s="279"/>
      <c r="G27" s="279"/>
    </row>
    <row r="28" s="280" customFormat="true" ht="15.25" hidden="false" customHeight="false" outlineLevel="0" collapsed="false">
      <c r="A28" s="281"/>
      <c r="B28" s="277"/>
      <c r="C28" s="277"/>
      <c r="D28" s="47"/>
      <c r="E28" s="278"/>
      <c r="F28" s="279"/>
      <c r="G28" s="279"/>
    </row>
    <row r="29" s="280" customFormat="true" ht="15.25" hidden="false" customHeight="false" outlineLevel="0" collapsed="false">
      <c r="A29" s="281"/>
      <c r="B29" s="277"/>
      <c r="C29" s="277"/>
      <c r="D29" s="47"/>
      <c r="E29" s="278"/>
      <c r="F29" s="279"/>
      <c r="G29" s="279"/>
    </row>
    <row r="30" s="280" customFormat="true" ht="15.25" hidden="false" customHeight="false" outlineLevel="0" collapsed="false">
      <c r="A30" s="281"/>
      <c r="B30" s="277"/>
      <c r="C30" s="277"/>
      <c r="D30" s="47"/>
      <c r="E30" s="278"/>
      <c r="F30" s="279"/>
      <c r="G30" s="279"/>
    </row>
    <row r="31" s="280" customFormat="true" ht="15.25" hidden="false" customHeight="false" outlineLevel="0" collapsed="false">
      <c r="A31" s="281"/>
      <c r="B31" s="282"/>
      <c r="C31" s="281"/>
      <c r="D31" s="283"/>
      <c r="E31" s="284"/>
      <c r="F31" s="279"/>
      <c r="G31" s="279"/>
    </row>
    <row r="32" customFormat="false" ht="14.05" hidden="false" customHeight="false" outlineLevel="0" collapsed="false">
      <c r="A32" s="254"/>
      <c r="B32" s="253"/>
      <c r="C32" s="254"/>
      <c r="D32" s="255"/>
      <c r="E32" s="284"/>
      <c r="F32" s="285"/>
      <c r="G32" s="285"/>
    </row>
    <row r="33" customFormat="false" ht="14.05" hidden="false" customHeight="false" outlineLevel="0" collapsed="false">
      <c r="A33" s="254"/>
      <c r="B33" s="253"/>
      <c r="C33" s="254"/>
      <c r="D33" s="255"/>
      <c r="E33" s="284"/>
      <c r="F33" s="285"/>
      <c r="G33" s="285"/>
    </row>
    <row r="34" customFormat="false" ht="14.05" hidden="false" customHeight="false" outlineLevel="0" collapsed="false">
      <c r="A34" s="254"/>
      <c r="B34" s="253"/>
      <c r="C34" s="254"/>
      <c r="D34" s="255"/>
      <c r="E34" s="284"/>
      <c r="F34" s="285"/>
      <c r="G34" s="285"/>
    </row>
    <row r="35" customFormat="false" ht="14.05" hidden="false" customHeight="false" outlineLevel="0" collapsed="false">
      <c r="A35" s="254"/>
      <c r="B35" s="253"/>
      <c r="C35" s="254"/>
      <c r="D35" s="255"/>
      <c r="E35" s="284"/>
      <c r="F35" s="285"/>
      <c r="G35" s="285"/>
    </row>
    <row r="36" customFormat="false" ht="14.05" hidden="false" customHeight="false" outlineLevel="0" collapsed="false">
      <c r="A36" s="254"/>
      <c r="B36" s="253"/>
      <c r="C36" s="254"/>
      <c r="D36" s="255"/>
      <c r="E36" s="284"/>
      <c r="F36" s="285"/>
      <c r="G36" s="285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86" width="7.1"/>
    <col collapsed="false" customWidth="true" hidden="false" outlineLevel="0" max="8" min="2" style="287" width="6.99"/>
    <col collapsed="false" customWidth="true" hidden="false" outlineLevel="0" max="9" min="9" style="288" width="2.77"/>
    <col collapsed="false" customWidth="true" hidden="false" outlineLevel="0" max="10" min="10" style="287" width="6.99"/>
    <col collapsed="false" customWidth="true" hidden="false" outlineLevel="0" max="11" min="11" style="286" width="6.99"/>
    <col collapsed="false" customWidth="true" hidden="false" outlineLevel="0" max="12" min="12" style="287" width="6.99"/>
    <col collapsed="false" customWidth="true" hidden="false" outlineLevel="0" max="13" min="13" style="286" width="6.99"/>
    <col collapsed="false" customWidth="true" hidden="false" outlineLevel="0" max="14" min="14" style="287" width="6.99"/>
    <col collapsed="false" customWidth="true" hidden="false" outlineLevel="0" max="15" min="15" style="286" width="6.99"/>
    <col collapsed="false" customWidth="true" hidden="false" outlineLevel="0" max="17" min="16" style="287" width="6.99"/>
    <col collapsed="false" customWidth="false" hidden="false" outlineLevel="0" max="257" min="18" style="289" width="8.88"/>
  </cols>
  <sheetData>
    <row r="1" s="292" customFormat="true" ht="45" hidden="false" customHeight="true" outlineLevel="0" collapsed="false">
      <c r="A1" s="290" t="s">
        <v>246</v>
      </c>
      <c r="B1" s="290"/>
      <c r="C1" s="290"/>
      <c r="D1" s="290"/>
      <c r="E1" s="290"/>
      <c r="F1" s="290"/>
      <c r="G1" s="290"/>
      <c r="H1" s="290"/>
      <c r="I1" s="290"/>
      <c r="J1" s="290"/>
      <c r="K1" s="291" t="s">
        <v>247</v>
      </c>
      <c r="L1" s="291"/>
      <c r="M1" s="291"/>
      <c r="N1" s="291"/>
      <c r="O1" s="291"/>
      <c r="P1" s="291"/>
      <c r="Q1" s="291"/>
    </row>
    <row r="2" s="297" customFormat="true" ht="25.5" hidden="false" customHeight="true" outlineLevel="0" collapsed="false">
      <c r="A2" s="293" t="s">
        <v>148</v>
      </c>
      <c r="B2" s="294"/>
      <c r="C2" s="294"/>
      <c r="D2" s="294"/>
      <c r="E2" s="294"/>
      <c r="F2" s="294"/>
      <c r="G2" s="294"/>
      <c r="H2" s="294"/>
      <c r="I2" s="288"/>
      <c r="J2" s="294"/>
      <c r="K2" s="295"/>
      <c r="L2" s="294"/>
      <c r="M2" s="295"/>
      <c r="N2" s="294"/>
      <c r="O2" s="295"/>
      <c r="P2" s="294"/>
      <c r="Q2" s="296" t="s">
        <v>135</v>
      </c>
    </row>
    <row r="3" s="297" customFormat="true" ht="16.5" hidden="false" customHeight="true" outlineLevel="0" collapsed="false">
      <c r="A3" s="298"/>
      <c r="B3" s="299"/>
      <c r="C3" s="300"/>
      <c r="D3" s="301"/>
      <c r="E3" s="299"/>
      <c r="F3" s="301"/>
      <c r="G3" s="299"/>
      <c r="H3" s="302"/>
      <c r="I3" s="303"/>
      <c r="J3" s="304"/>
      <c r="K3" s="305"/>
      <c r="L3" s="305"/>
      <c r="M3" s="305"/>
      <c r="N3" s="305"/>
      <c r="O3" s="305"/>
      <c r="P3" s="306"/>
      <c r="Q3" s="306"/>
    </row>
    <row r="4" s="297" customFormat="true" ht="16.5" hidden="false" customHeight="true" outlineLevel="0" collapsed="false">
      <c r="A4" s="307" t="s">
        <v>7</v>
      </c>
      <c r="B4" s="308" t="s">
        <v>39</v>
      </c>
      <c r="C4" s="308" t="s">
        <v>248</v>
      </c>
      <c r="D4" s="309" t="s">
        <v>249</v>
      </c>
      <c r="E4" s="308" t="s">
        <v>250</v>
      </c>
      <c r="F4" s="309" t="s">
        <v>251</v>
      </c>
      <c r="G4" s="308" t="s">
        <v>252</v>
      </c>
      <c r="H4" s="309" t="s">
        <v>253</v>
      </c>
      <c r="I4" s="303"/>
      <c r="J4" s="310" t="s">
        <v>254</v>
      </c>
      <c r="K4" s="311" t="s">
        <v>255</v>
      </c>
      <c r="L4" s="308" t="s">
        <v>256</v>
      </c>
      <c r="M4" s="311" t="s">
        <v>257</v>
      </c>
      <c r="N4" s="308" t="s">
        <v>258</v>
      </c>
      <c r="O4" s="311" t="s">
        <v>259</v>
      </c>
      <c r="P4" s="309" t="s">
        <v>260</v>
      </c>
      <c r="Q4" s="309" t="s">
        <v>261</v>
      </c>
    </row>
    <row r="5" s="297" customFormat="true" ht="16.5" hidden="false" customHeight="true" outlineLevel="0" collapsed="false">
      <c r="A5" s="298" t="s">
        <v>14</v>
      </c>
      <c r="B5" s="303"/>
      <c r="C5" s="308" t="s">
        <v>262</v>
      </c>
      <c r="D5" s="309" t="s">
        <v>263</v>
      </c>
      <c r="E5" s="308"/>
      <c r="F5" s="308" t="s">
        <v>264</v>
      </c>
      <c r="G5" s="303"/>
      <c r="H5" s="309"/>
      <c r="I5" s="303"/>
      <c r="J5" s="310"/>
      <c r="K5" s="311" t="s">
        <v>265</v>
      </c>
      <c r="L5" s="308" t="s">
        <v>266</v>
      </c>
      <c r="M5" s="311" t="s">
        <v>267</v>
      </c>
      <c r="N5" s="308" t="s">
        <v>268</v>
      </c>
      <c r="O5" s="303"/>
      <c r="P5" s="308"/>
      <c r="Q5" s="309"/>
    </row>
    <row r="6" s="297" customFormat="true" ht="16.5" hidden="false" customHeight="true" outlineLevel="0" collapsed="false">
      <c r="A6" s="312"/>
      <c r="B6" s="313"/>
      <c r="C6" s="313"/>
      <c r="D6" s="314"/>
      <c r="E6" s="313"/>
      <c r="F6" s="314"/>
      <c r="G6" s="313"/>
      <c r="H6" s="314"/>
      <c r="I6" s="315"/>
      <c r="J6" s="316"/>
      <c r="K6" s="317"/>
      <c r="L6" s="313"/>
      <c r="M6" s="317"/>
      <c r="N6" s="313"/>
      <c r="O6" s="317"/>
      <c r="P6" s="313"/>
      <c r="Q6" s="314"/>
    </row>
    <row r="7" s="320" customFormat="true" ht="75" hidden="false" customHeight="true" outlineLevel="0" collapsed="false">
      <c r="A7" s="70" t="n">
        <v>2004</v>
      </c>
      <c r="B7" s="33" t="n">
        <v>313344</v>
      </c>
      <c r="C7" s="318" t="n">
        <v>0</v>
      </c>
      <c r="D7" s="318" t="n">
        <v>0</v>
      </c>
      <c r="E7" s="318" t="n">
        <v>0</v>
      </c>
      <c r="F7" s="318" t="n">
        <v>0</v>
      </c>
      <c r="G7" s="318" t="n">
        <v>0</v>
      </c>
      <c r="H7" s="318" t="n">
        <v>0</v>
      </c>
      <c r="I7" s="319"/>
      <c r="J7" s="318" t="n">
        <v>0</v>
      </c>
      <c r="K7" s="318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</row>
    <row r="8" s="322" customFormat="true" ht="75" hidden="false" customHeight="true" outlineLevel="0" collapsed="false">
      <c r="A8" s="70" t="n">
        <v>2005</v>
      </c>
      <c r="B8" s="33" t="n">
        <v>365674</v>
      </c>
      <c r="C8" s="321" t="n">
        <v>0</v>
      </c>
      <c r="D8" s="321" t="n">
        <v>0</v>
      </c>
      <c r="E8" s="321" t="n">
        <v>0</v>
      </c>
      <c r="F8" s="321" t="n">
        <v>0</v>
      </c>
      <c r="G8" s="321" t="n">
        <v>0</v>
      </c>
      <c r="H8" s="321" t="n">
        <v>0</v>
      </c>
      <c r="I8" s="33"/>
      <c r="J8" s="321" t="n">
        <v>0</v>
      </c>
      <c r="K8" s="321" t="n">
        <v>0</v>
      </c>
      <c r="L8" s="321" t="n">
        <v>0</v>
      </c>
      <c r="M8" s="321" t="n">
        <v>0</v>
      </c>
      <c r="N8" s="321" t="n">
        <v>0</v>
      </c>
      <c r="O8" s="321" t="n">
        <v>0</v>
      </c>
      <c r="P8" s="321" t="n">
        <v>0</v>
      </c>
      <c r="Q8" s="321" t="n">
        <v>0</v>
      </c>
    </row>
    <row r="9" s="322" customFormat="true" ht="75" hidden="false" customHeight="true" outlineLevel="0" collapsed="false">
      <c r="A9" s="70" t="n">
        <v>2006</v>
      </c>
      <c r="B9" s="243" t="n">
        <v>390308</v>
      </c>
      <c r="C9" s="321" t="n">
        <v>0</v>
      </c>
      <c r="D9" s="321" t="n">
        <v>0</v>
      </c>
      <c r="E9" s="321" t="n">
        <v>0</v>
      </c>
      <c r="F9" s="321" t="n">
        <v>0</v>
      </c>
      <c r="G9" s="321" t="n">
        <v>0</v>
      </c>
      <c r="H9" s="321" t="n">
        <v>0</v>
      </c>
      <c r="I9" s="33"/>
      <c r="J9" s="321" t="n">
        <v>0</v>
      </c>
      <c r="K9" s="321" t="n">
        <v>0</v>
      </c>
      <c r="L9" s="321" t="n">
        <v>0</v>
      </c>
      <c r="M9" s="321" t="n">
        <v>0</v>
      </c>
      <c r="N9" s="321" t="n">
        <v>0</v>
      </c>
      <c r="O9" s="321" t="n">
        <v>0</v>
      </c>
      <c r="P9" s="321" t="n">
        <v>0</v>
      </c>
      <c r="Q9" s="321" t="n">
        <v>0</v>
      </c>
    </row>
    <row r="10" s="322" customFormat="true" ht="75" hidden="false" customHeight="true" outlineLevel="0" collapsed="false">
      <c r="A10" s="70" t="n">
        <v>2007</v>
      </c>
      <c r="B10" s="243" t="n">
        <v>153137</v>
      </c>
      <c r="C10" s="321" t="n">
        <v>0</v>
      </c>
      <c r="D10" s="321" t="n">
        <v>0</v>
      </c>
      <c r="E10" s="321" t="n">
        <v>0</v>
      </c>
      <c r="F10" s="321" t="n">
        <v>0</v>
      </c>
      <c r="G10" s="321" t="n">
        <v>0</v>
      </c>
      <c r="H10" s="321" t="n">
        <v>0</v>
      </c>
      <c r="I10" s="33"/>
      <c r="J10" s="321" t="n">
        <v>0</v>
      </c>
      <c r="K10" s="321" t="n">
        <v>0</v>
      </c>
      <c r="L10" s="321" t="n">
        <v>0</v>
      </c>
      <c r="M10" s="321" t="n">
        <v>0</v>
      </c>
      <c r="N10" s="321" t="n">
        <v>0</v>
      </c>
      <c r="O10" s="321" t="n">
        <v>0</v>
      </c>
      <c r="P10" s="321" t="n">
        <v>0</v>
      </c>
      <c r="Q10" s="321" t="n">
        <v>0</v>
      </c>
    </row>
    <row r="11" s="322" customFormat="true" ht="75" hidden="false" customHeight="true" outlineLevel="0" collapsed="false">
      <c r="A11" s="73" t="n">
        <v>2008</v>
      </c>
      <c r="B11" s="244" t="n">
        <v>159622</v>
      </c>
      <c r="C11" s="323" t="n">
        <v>13492</v>
      </c>
      <c r="D11" s="323" t="n">
        <v>7508</v>
      </c>
      <c r="E11" s="323" t="n">
        <v>1800</v>
      </c>
      <c r="F11" s="323" t="n">
        <v>7307</v>
      </c>
      <c r="G11" s="323" t="n">
        <v>6691</v>
      </c>
      <c r="H11" s="323" t="n">
        <v>18043</v>
      </c>
      <c r="I11" s="324"/>
      <c r="J11" s="323" t="n">
        <v>3076</v>
      </c>
      <c r="K11" s="323" t="n">
        <v>44488</v>
      </c>
      <c r="L11" s="323" t="n">
        <v>45</v>
      </c>
      <c r="M11" s="323" t="n">
        <v>10285</v>
      </c>
      <c r="N11" s="323" t="n">
        <v>10120</v>
      </c>
      <c r="O11" s="323" t="s">
        <v>28</v>
      </c>
      <c r="P11" s="323" t="n">
        <v>8041</v>
      </c>
      <c r="Q11" s="323" t="n">
        <v>28726</v>
      </c>
    </row>
    <row r="12" customFormat="false" ht="20.1" hidden="false" customHeight="true" outlineLevel="0" collapsed="false">
      <c r="A12" s="325" t="s">
        <v>216</v>
      </c>
      <c r="B12" s="326"/>
      <c r="C12" s="326"/>
      <c r="D12" s="326"/>
      <c r="E12" s="326"/>
      <c r="F12" s="326"/>
      <c r="G12" s="326"/>
      <c r="H12" s="326"/>
      <c r="I12" s="327"/>
      <c r="J12" s="326"/>
      <c r="K12" s="328"/>
      <c r="L12" s="326"/>
      <c r="M12" s="328"/>
      <c r="N12" s="326"/>
      <c r="O12" s="328"/>
      <c r="P12" s="326"/>
      <c r="Q12" s="326"/>
    </row>
    <row r="13" customFormat="false" ht="14.05" hidden="false" customHeight="false" outlineLevel="0" collapsed="false">
      <c r="A13" s="328"/>
      <c r="B13" s="326"/>
      <c r="C13" s="326"/>
      <c r="D13" s="326"/>
      <c r="E13" s="326"/>
      <c r="F13" s="326"/>
      <c r="G13" s="326"/>
      <c r="H13" s="326"/>
      <c r="I13" s="327"/>
      <c r="J13" s="326"/>
      <c r="K13" s="328"/>
      <c r="L13" s="326"/>
      <c r="M13" s="328"/>
      <c r="N13" s="326"/>
      <c r="O13" s="328"/>
      <c r="P13" s="326"/>
      <c r="Q13" s="326"/>
    </row>
  </sheetData>
  <mergeCells count="2">
    <mergeCell ref="A1:H1"/>
    <mergeCell ref="K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51" width="21.77"/>
    <col collapsed="false" customWidth="true" hidden="false" outlineLevel="0" max="2" min="2" style="2" width="29.77"/>
    <col collapsed="false" customWidth="true" hidden="false" outlineLevel="0" max="3" min="3" style="51" width="29.77"/>
    <col collapsed="false" customWidth="true" hidden="false" outlineLevel="0" max="4" min="4" style="51" width="2.77"/>
    <col collapsed="false" customWidth="true" hidden="false" outlineLevel="0" max="5" min="5" style="15" width="24.44"/>
    <col collapsed="false" customWidth="true" hidden="false" outlineLevel="0" max="7" min="6" style="329" width="24.44"/>
    <col collapsed="false" customWidth="false" hidden="false" outlineLevel="0" max="8" min="8" style="1" width="8.88"/>
    <col collapsed="false" customWidth="false" hidden="false" outlineLevel="0" max="257" min="9" style="6" width="8.88"/>
  </cols>
  <sheetData>
    <row r="1" s="9" customFormat="true" ht="45" hidden="false" customHeight="true" outlineLevel="0" collapsed="false">
      <c r="A1" s="190" t="s">
        <v>269</v>
      </c>
      <c r="B1" s="190"/>
      <c r="C1" s="190"/>
      <c r="D1" s="330"/>
      <c r="E1" s="190" t="s">
        <v>270</v>
      </c>
      <c r="F1" s="190"/>
      <c r="G1" s="190"/>
      <c r="H1" s="331"/>
    </row>
    <row r="2" s="15" customFormat="true" ht="25.5" hidden="false" customHeight="true" outlineLevel="0" collapsed="false">
      <c r="A2" s="332" t="s">
        <v>2</v>
      </c>
      <c r="B2" s="11"/>
      <c r="C2" s="54"/>
      <c r="D2" s="329"/>
      <c r="E2" s="10"/>
      <c r="F2" s="55"/>
      <c r="G2" s="14" t="s">
        <v>271</v>
      </c>
      <c r="H2" s="1"/>
    </row>
    <row r="3" s="15" customFormat="true" ht="17.1" hidden="false" customHeight="true" outlineLevel="0" collapsed="false">
      <c r="A3" s="20" t="s">
        <v>7</v>
      </c>
      <c r="B3" s="56" t="s">
        <v>272</v>
      </c>
      <c r="C3" s="56"/>
      <c r="D3" s="16"/>
      <c r="E3" s="100" t="s">
        <v>273</v>
      </c>
      <c r="F3" s="100"/>
      <c r="G3" s="59" t="s">
        <v>221</v>
      </c>
      <c r="H3" s="1"/>
    </row>
    <row r="4" s="15" customFormat="true" ht="17.1" hidden="false" customHeight="true" outlineLevel="0" collapsed="false">
      <c r="A4" s="20" t="s">
        <v>222</v>
      </c>
      <c r="B4" s="107" t="s">
        <v>223</v>
      </c>
      <c r="C4" s="20" t="s">
        <v>274</v>
      </c>
      <c r="D4" s="16"/>
      <c r="E4" s="22" t="s">
        <v>225</v>
      </c>
      <c r="F4" s="57" t="s">
        <v>275</v>
      </c>
      <c r="G4" s="20" t="s">
        <v>227</v>
      </c>
      <c r="H4" s="1"/>
    </row>
    <row r="5" s="15" customFormat="true" ht="17.1" hidden="false" customHeight="true" outlineLevel="0" collapsed="false">
      <c r="A5" s="16" t="s">
        <v>77</v>
      </c>
      <c r="B5" s="21"/>
      <c r="C5" s="26" t="s">
        <v>276</v>
      </c>
      <c r="D5" s="16"/>
      <c r="E5" s="58"/>
      <c r="F5" s="26" t="s">
        <v>276</v>
      </c>
      <c r="G5" s="26" t="s">
        <v>277</v>
      </c>
      <c r="H5" s="1"/>
    </row>
    <row r="6" s="15" customFormat="true" ht="17.1" hidden="false" customHeight="true" outlineLevel="0" collapsed="false">
      <c r="A6" s="28" t="s">
        <v>278</v>
      </c>
      <c r="B6" s="29" t="s">
        <v>229</v>
      </c>
      <c r="C6" s="31" t="s">
        <v>279</v>
      </c>
      <c r="D6" s="18"/>
      <c r="E6" s="30" t="s">
        <v>229</v>
      </c>
      <c r="F6" s="29" t="s">
        <v>279</v>
      </c>
      <c r="G6" s="28" t="s">
        <v>280</v>
      </c>
      <c r="H6" s="1"/>
    </row>
    <row r="7" s="15" customFormat="true" ht="49.5" hidden="false" customHeight="true" outlineLevel="0" collapsed="false">
      <c r="A7" s="58" t="n">
        <v>2003</v>
      </c>
      <c r="B7" s="18" t="n">
        <v>140843</v>
      </c>
      <c r="C7" s="333" t="n">
        <v>100</v>
      </c>
      <c r="D7" s="334"/>
      <c r="E7" s="18" t="n">
        <v>140843</v>
      </c>
      <c r="F7" s="335" t="n">
        <v>100</v>
      </c>
      <c r="G7" s="336" t="n">
        <f aca="false">E7/B7*100</f>
        <v>100</v>
      </c>
      <c r="H7" s="280"/>
    </row>
    <row r="8" s="15" customFormat="true" ht="49.5" hidden="false" customHeight="true" outlineLevel="0" collapsed="false">
      <c r="A8" s="58" t="n">
        <v>2004</v>
      </c>
      <c r="B8" s="18" t="n">
        <v>152834</v>
      </c>
      <c r="C8" s="333" t="n">
        <v>100</v>
      </c>
      <c r="D8" s="334"/>
      <c r="E8" s="18" t="n">
        <v>112585</v>
      </c>
      <c r="F8" s="335" t="n">
        <v>100</v>
      </c>
      <c r="G8" s="261" t="n">
        <f aca="false">E8/B8*100</f>
        <v>73.6648913199942</v>
      </c>
      <c r="H8" s="280"/>
    </row>
    <row r="9" s="15" customFormat="true" ht="49.5" hidden="false" customHeight="true" outlineLevel="0" collapsed="false">
      <c r="A9" s="58" t="n">
        <v>2005</v>
      </c>
      <c r="B9" s="18" t="n">
        <v>289733</v>
      </c>
      <c r="C9" s="333" t="n">
        <v>100</v>
      </c>
      <c r="D9" s="334"/>
      <c r="E9" s="18" t="n">
        <v>143876</v>
      </c>
      <c r="F9" s="335" t="n">
        <v>100</v>
      </c>
      <c r="G9" s="261" t="n">
        <v>49.7</v>
      </c>
      <c r="H9" s="280"/>
    </row>
    <row r="10" s="15" customFormat="true" ht="49.5" hidden="false" customHeight="true" outlineLevel="0" collapsed="false">
      <c r="A10" s="58" t="n">
        <v>2006</v>
      </c>
      <c r="B10" s="18" t="n">
        <v>293358</v>
      </c>
      <c r="C10" s="333" t="n">
        <v>100</v>
      </c>
      <c r="D10" s="334"/>
      <c r="E10" s="18" t="n">
        <v>243116</v>
      </c>
      <c r="F10" s="335" t="s">
        <v>281</v>
      </c>
      <c r="G10" s="261" t="n">
        <v>82.8734856387077</v>
      </c>
      <c r="H10" s="280"/>
    </row>
    <row r="11" s="262" customFormat="true" ht="49.5" hidden="false" customHeight="true" outlineLevel="0" collapsed="false">
      <c r="A11" s="127" t="n">
        <v>2007</v>
      </c>
      <c r="B11" s="337" t="n">
        <v>245147</v>
      </c>
      <c r="C11" s="338" t="n">
        <v>100</v>
      </c>
      <c r="D11" s="339"/>
      <c r="E11" s="337" t="n">
        <v>180574</v>
      </c>
      <c r="F11" s="340" t="s">
        <v>281</v>
      </c>
      <c r="G11" s="341" t="n">
        <f aca="false">E11/B11*100</f>
        <v>73.6594777827181</v>
      </c>
      <c r="H11" s="342"/>
    </row>
    <row r="12" s="266" customFormat="true" ht="49.5" hidden="false" customHeight="true" outlineLevel="0" collapsed="false">
      <c r="A12" s="343" t="s">
        <v>282</v>
      </c>
      <c r="B12" s="336" t="n">
        <v>34296</v>
      </c>
      <c r="C12" s="344" t="s">
        <v>281</v>
      </c>
      <c r="D12" s="334"/>
      <c r="E12" s="336" t="n">
        <v>32428</v>
      </c>
      <c r="F12" s="344" t="s">
        <v>281</v>
      </c>
      <c r="G12" s="261" t="n">
        <f aca="false">E12/B12*100</f>
        <v>94.5533006764637</v>
      </c>
      <c r="H12" s="345"/>
    </row>
    <row r="13" s="266" customFormat="true" ht="49.5" hidden="false" customHeight="true" outlineLevel="0" collapsed="false">
      <c r="A13" s="343" t="s">
        <v>283</v>
      </c>
      <c r="B13" s="336" t="n">
        <v>82202</v>
      </c>
      <c r="C13" s="344" t="s">
        <v>281</v>
      </c>
      <c r="D13" s="334"/>
      <c r="E13" s="336" t="n">
        <v>57737</v>
      </c>
      <c r="F13" s="344" t="s">
        <v>281</v>
      </c>
      <c r="G13" s="261" t="n">
        <f aca="false">E13/B13*100</f>
        <v>70.2379504148318</v>
      </c>
      <c r="H13" s="345"/>
    </row>
    <row r="14" s="266" customFormat="true" ht="49.5" hidden="false" customHeight="true" outlineLevel="0" collapsed="false">
      <c r="A14" s="343" t="s">
        <v>284</v>
      </c>
      <c r="B14" s="336" t="n">
        <v>94102</v>
      </c>
      <c r="C14" s="344" t="s">
        <v>281</v>
      </c>
      <c r="D14" s="334"/>
      <c r="E14" s="336" t="n">
        <v>70835</v>
      </c>
      <c r="F14" s="344" t="s">
        <v>281</v>
      </c>
      <c r="G14" s="261" t="n">
        <f aca="false">E14/B14*100</f>
        <v>75.2747019191941</v>
      </c>
      <c r="H14" s="345"/>
    </row>
    <row r="15" s="266" customFormat="true" ht="49.5" hidden="false" customHeight="true" outlineLevel="0" collapsed="false">
      <c r="A15" s="343" t="s">
        <v>285</v>
      </c>
      <c r="B15" s="336" t="n">
        <v>1986</v>
      </c>
      <c r="C15" s="344" t="s">
        <v>281</v>
      </c>
      <c r="D15" s="334"/>
      <c r="E15" s="336" t="n">
        <v>1827</v>
      </c>
      <c r="F15" s="344" t="s">
        <v>281</v>
      </c>
      <c r="G15" s="336" t="n">
        <f aca="false">E15/B15*100</f>
        <v>91.9939577039275</v>
      </c>
      <c r="H15" s="345"/>
    </row>
    <row r="16" s="266" customFormat="true" ht="49.5" hidden="false" customHeight="true" outlineLevel="0" collapsed="false">
      <c r="A16" s="346" t="s">
        <v>286</v>
      </c>
      <c r="B16" s="347" t="n">
        <v>9407</v>
      </c>
      <c r="C16" s="348" t="s">
        <v>281</v>
      </c>
      <c r="D16" s="334"/>
      <c r="E16" s="347" t="n">
        <v>1014</v>
      </c>
      <c r="F16" s="348" t="s">
        <v>281</v>
      </c>
      <c r="G16" s="349" t="n">
        <f aca="false">E16/B16*100</f>
        <v>10.7792069735304</v>
      </c>
      <c r="H16" s="345"/>
    </row>
    <row r="17" s="280" customFormat="true" ht="15.75" hidden="false" customHeight="true" outlineLevel="0" collapsed="false">
      <c r="A17" s="45" t="s">
        <v>130</v>
      </c>
      <c r="B17" s="277"/>
      <c r="C17" s="277"/>
      <c r="D17" s="277"/>
      <c r="E17" s="278"/>
      <c r="F17" s="284"/>
      <c r="G17" s="279"/>
    </row>
    <row r="18" s="280" customFormat="true" ht="15.25" hidden="false" customHeight="false" outlineLevel="0" collapsed="false">
      <c r="A18" s="350"/>
      <c r="B18" s="351"/>
      <c r="C18" s="350"/>
      <c r="D18" s="350"/>
      <c r="E18" s="352"/>
      <c r="F18" s="48"/>
      <c r="G18" s="48"/>
      <c r="H18" s="353"/>
    </row>
    <row r="19" s="280" customFormat="true" ht="15.25" hidden="false" customHeight="false" outlineLevel="0" collapsed="false">
      <c r="A19" s="350"/>
      <c r="B19" s="351"/>
      <c r="C19" s="350"/>
      <c r="D19" s="350"/>
      <c r="E19" s="352"/>
      <c r="F19" s="48"/>
      <c r="G19" s="48"/>
      <c r="H19" s="353"/>
    </row>
    <row r="20" s="280" customFormat="true" ht="15.25" hidden="false" customHeight="false" outlineLevel="0" collapsed="false">
      <c r="A20" s="350"/>
      <c r="B20" s="351"/>
      <c r="C20" s="350"/>
      <c r="D20" s="350"/>
      <c r="E20" s="352"/>
      <c r="F20" s="48"/>
      <c r="G20" s="48"/>
      <c r="H20" s="353"/>
    </row>
    <row r="21" s="280" customFormat="true" ht="15.25" hidden="false" customHeight="false" outlineLevel="0" collapsed="false">
      <c r="A21" s="350"/>
      <c r="B21" s="351"/>
      <c r="C21" s="350"/>
      <c r="D21" s="350"/>
      <c r="E21" s="352"/>
      <c r="F21" s="48"/>
      <c r="G21" s="48"/>
      <c r="H21" s="353"/>
    </row>
    <row r="22" s="280" customFormat="true" ht="15.25" hidden="false" customHeight="false" outlineLevel="0" collapsed="false">
      <c r="A22" s="350"/>
      <c r="B22" s="351"/>
      <c r="C22" s="350"/>
      <c r="D22" s="350"/>
      <c r="E22" s="352"/>
      <c r="F22" s="48"/>
      <c r="G22" s="48"/>
      <c r="H22" s="353"/>
    </row>
    <row r="23" s="280" customFormat="true" ht="15.25" hidden="false" customHeight="false" outlineLevel="0" collapsed="false">
      <c r="A23" s="350"/>
      <c r="B23" s="351"/>
      <c r="C23" s="350"/>
      <c r="D23" s="350"/>
      <c r="E23" s="352"/>
      <c r="F23" s="48"/>
      <c r="G23" s="48"/>
      <c r="H23" s="353"/>
    </row>
    <row r="24" s="280" customFormat="true" ht="15.25" hidden="false" customHeight="false" outlineLevel="0" collapsed="false">
      <c r="A24" s="350"/>
      <c r="B24" s="351"/>
      <c r="C24" s="350"/>
      <c r="D24" s="350"/>
      <c r="E24" s="352"/>
      <c r="F24" s="48"/>
      <c r="G24" s="48"/>
      <c r="H24" s="353"/>
    </row>
    <row r="25" s="280" customFormat="true" ht="15.25" hidden="false" customHeight="false" outlineLevel="0" collapsed="false">
      <c r="A25" s="350"/>
      <c r="B25" s="351"/>
      <c r="C25" s="350"/>
      <c r="D25" s="350"/>
      <c r="E25" s="352"/>
      <c r="F25" s="48"/>
      <c r="G25" s="48"/>
      <c r="H25" s="353"/>
    </row>
    <row r="26" s="280" customFormat="true" ht="15.25" hidden="false" customHeight="false" outlineLevel="0" collapsed="false">
      <c r="A26" s="350"/>
      <c r="B26" s="351"/>
      <c r="C26" s="350"/>
      <c r="D26" s="350"/>
      <c r="E26" s="352"/>
      <c r="F26" s="48"/>
      <c r="G26" s="48"/>
      <c r="H26" s="353"/>
    </row>
    <row r="27" s="280" customFormat="true" ht="15.25" hidden="false" customHeight="false" outlineLevel="0" collapsed="false">
      <c r="A27" s="350"/>
      <c r="B27" s="351"/>
      <c r="C27" s="350"/>
      <c r="D27" s="350"/>
      <c r="E27" s="352"/>
      <c r="F27" s="48"/>
      <c r="G27" s="48"/>
      <c r="H27" s="353"/>
    </row>
    <row r="28" s="280" customFormat="true" ht="15.25" hidden="false" customHeight="false" outlineLevel="0" collapsed="false">
      <c r="A28" s="350"/>
      <c r="B28" s="351"/>
      <c r="C28" s="350"/>
      <c r="D28" s="350"/>
      <c r="E28" s="352"/>
      <c r="F28" s="48"/>
      <c r="G28" s="48"/>
      <c r="H28" s="353"/>
    </row>
    <row r="29" s="280" customFormat="true" ht="15.25" hidden="false" customHeight="false" outlineLevel="0" collapsed="false">
      <c r="A29" s="350"/>
      <c r="B29" s="351"/>
      <c r="C29" s="350"/>
      <c r="D29" s="350"/>
      <c r="E29" s="352"/>
      <c r="F29" s="48"/>
      <c r="G29" s="48"/>
      <c r="H29" s="353"/>
    </row>
    <row r="30" s="280" customFormat="true" ht="15.25" hidden="false" customHeight="false" outlineLevel="0" collapsed="false">
      <c r="A30" s="350"/>
      <c r="B30" s="351"/>
      <c r="C30" s="350"/>
      <c r="D30" s="350"/>
      <c r="E30" s="148"/>
      <c r="F30" s="354"/>
      <c r="G30" s="354"/>
      <c r="H30" s="353"/>
    </row>
    <row r="31" s="280" customFormat="true" ht="15.25" hidden="false" customHeight="false" outlineLevel="0" collapsed="false">
      <c r="A31" s="350"/>
      <c r="B31" s="351"/>
      <c r="C31" s="350"/>
      <c r="D31" s="350"/>
      <c r="E31" s="148"/>
      <c r="F31" s="354"/>
      <c r="G31" s="354"/>
      <c r="H31" s="353"/>
    </row>
    <row r="32" s="280" customFormat="true" ht="15.25" hidden="false" customHeight="false" outlineLevel="0" collapsed="false">
      <c r="A32" s="350"/>
      <c r="B32" s="351"/>
      <c r="C32" s="350"/>
      <c r="D32" s="350"/>
      <c r="E32" s="148"/>
      <c r="F32" s="354"/>
      <c r="G32" s="354"/>
      <c r="H32" s="353"/>
    </row>
    <row r="33" s="280" customFormat="true" ht="15.25" hidden="false" customHeight="false" outlineLevel="0" collapsed="false">
      <c r="A33" s="350"/>
      <c r="B33" s="351"/>
      <c r="C33" s="350"/>
      <c r="D33" s="350"/>
      <c r="E33" s="148"/>
      <c r="F33" s="354"/>
      <c r="G33" s="354"/>
      <c r="H33" s="353"/>
    </row>
    <row r="34" s="280" customFormat="true" ht="15.25" hidden="false" customHeight="false" outlineLevel="0" collapsed="false">
      <c r="A34" s="350"/>
      <c r="B34" s="351"/>
      <c r="C34" s="350"/>
      <c r="D34" s="350"/>
      <c r="E34" s="148"/>
      <c r="F34" s="354"/>
      <c r="G34" s="354"/>
      <c r="H34" s="353"/>
    </row>
    <row r="35" s="280" customFormat="true" ht="15.25" hidden="false" customHeight="false" outlineLevel="0" collapsed="false">
      <c r="A35" s="350"/>
      <c r="B35" s="351"/>
      <c r="C35" s="350"/>
      <c r="D35" s="350"/>
      <c r="E35" s="148"/>
      <c r="F35" s="354"/>
      <c r="G35" s="354"/>
      <c r="H35" s="353"/>
    </row>
    <row r="36" s="280" customFormat="true" ht="15.25" hidden="false" customHeight="false" outlineLevel="0" collapsed="false">
      <c r="A36" s="350"/>
      <c r="B36" s="351"/>
      <c r="C36" s="350"/>
      <c r="D36" s="350"/>
      <c r="E36" s="148"/>
      <c r="F36" s="354"/>
      <c r="G36" s="354"/>
      <c r="H36" s="353"/>
    </row>
    <row r="37" s="280" customFormat="true" ht="15.25" hidden="false" customHeight="false" outlineLevel="0" collapsed="false">
      <c r="A37" s="350"/>
      <c r="B37" s="351"/>
      <c r="C37" s="350"/>
      <c r="D37" s="350"/>
      <c r="E37" s="148"/>
      <c r="F37" s="354"/>
      <c r="G37" s="354"/>
      <c r="H37" s="353"/>
    </row>
    <row r="38" s="280" customFormat="true" ht="15.25" hidden="false" customHeight="false" outlineLevel="0" collapsed="false">
      <c r="A38" s="350"/>
      <c r="B38" s="351"/>
      <c r="C38" s="350"/>
      <c r="D38" s="350"/>
      <c r="E38" s="148"/>
      <c r="F38" s="354"/>
      <c r="G38" s="354"/>
      <c r="H38" s="353"/>
    </row>
    <row r="39" s="280" customFormat="true" ht="15.25" hidden="false" customHeight="false" outlineLevel="0" collapsed="false">
      <c r="A39" s="350"/>
      <c r="B39" s="351"/>
      <c r="C39" s="350"/>
      <c r="D39" s="350"/>
      <c r="E39" s="148"/>
      <c r="F39" s="354"/>
      <c r="G39" s="354"/>
      <c r="H39" s="353"/>
    </row>
    <row r="40" s="280" customFormat="true" ht="15.25" hidden="false" customHeight="false" outlineLevel="0" collapsed="false">
      <c r="A40" s="350"/>
      <c r="B40" s="351"/>
      <c r="C40" s="350"/>
      <c r="D40" s="350"/>
      <c r="E40" s="148"/>
      <c r="F40" s="354"/>
      <c r="G40" s="354"/>
      <c r="H40" s="353"/>
    </row>
    <row r="41" s="280" customFormat="true" ht="15.25" hidden="false" customHeight="false" outlineLevel="0" collapsed="false">
      <c r="A41" s="350"/>
      <c r="B41" s="351"/>
      <c r="C41" s="350"/>
      <c r="D41" s="350"/>
      <c r="E41" s="148"/>
      <c r="F41" s="354"/>
      <c r="G41" s="354"/>
      <c r="H41" s="353"/>
    </row>
    <row r="42" s="280" customFormat="true" ht="15.25" hidden="false" customHeight="false" outlineLevel="0" collapsed="false">
      <c r="A42" s="350"/>
      <c r="B42" s="351"/>
      <c r="C42" s="350"/>
      <c r="D42" s="350"/>
      <c r="E42" s="148"/>
      <c r="F42" s="354"/>
      <c r="G42" s="354"/>
      <c r="H42" s="353"/>
    </row>
    <row r="43" s="280" customFormat="true" ht="15.25" hidden="false" customHeight="false" outlineLevel="0" collapsed="false">
      <c r="A43" s="350"/>
      <c r="B43" s="351"/>
      <c r="C43" s="350"/>
      <c r="D43" s="350"/>
      <c r="E43" s="148"/>
      <c r="F43" s="354"/>
      <c r="G43" s="354"/>
      <c r="H43" s="353"/>
    </row>
    <row r="44" s="280" customFormat="true" ht="15.25" hidden="false" customHeight="false" outlineLevel="0" collapsed="false">
      <c r="A44" s="350"/>
      <c r="B44" s="351"/>
      <c r="C44" s="350"/>
      <c r="D44" s="350"/>
      <c r="E44" s="148"/>
      <c r="F44" s="354"/>
      <c r="G44" s="354"/>
      <c r="H44" s="353"/>
    </row>
    <row r="45" s="280" customFormat="true" ht="15.25" hidden="false" customHeight="false" outlineLevel="0" collapsed="false">
      <c r="A45" s="350"/>
      <c r="B45" s="351"/>
      <c r="C45" s="350"/>
      <c r="D45" s="350"/>
      <c r="E45" s="148"/>
      <c r="F45" s="354"/>
      <c r="G45" s="354"/>
      <c r="H45" s="353"/>
    </row>
    <row r="46" s="280" customFormat="true" ht="15.25" hidden="false" customHeight="false" outlineLevel="0" collapsed="false">
      <c r="A46" s="350"/>
      <c r="B46" s="351"/>
      <c r="C46" s="350"/>
      <c r="D46" s="350"/>
      <c r="E46" s="148"/>
      <c r="F46" s="354"/>
      <c r="G46" s="354"/>
      <c r="H46" s="353"/>
    </row>
    <row r="47" s="280" customFormat="true" ht="15.25" hidden="false" customHeight="false" outlineLevel="0" collapsed="false">
      <c r="A47" s="350"/>
      <c r="B47" s="351"/>
      <c r="C47" s="350"/>
      <c r="D47" s="350"/>
      <c r="E47" s="148"/>
      <c r="F47" s="354"/>
      <c r="G47" s="354"/>
      <c r="H47" s="353"/>
    </row>
    <row r="48" s="280" customFormat="true" ht="15.25" hidden="false" customHeight="false" outlineLevel="0" collapsed="false">
      <c r="A48" s="350"/>
      <c r="B48" s="351"/>
      <c r="C48" s="350"/>
      <c r="D48" s="350"/>
      <c r="E48" s="148"/>
      <c r="F48" s="354"/>
      <c r="G48" s="354"/>
      <c r="H48" s="353"/>
    </row>
    <row r="49" s="280" customFormat="true" ht="15.25" hidden="false" customHeight="false" outlineLevel="0" collapsed="false">
      <c r="A49" s="350"/>
      <c r="B49" s="351"/>
      <c r="C49" s="350"/>
      <c r="D49" s="350"/>
      <c r="E49" s="148"/>
      <c r="F49" s="354"/>
      <c r="G49" s="354"/>
      <c r="H49" s="353"/>
    </row>
    <row r="50" s="280" customFormat="true" ht="15.25" hidden="false" customHeight="false" outlineLevel="0" collapsed="false">
      <c r="A50" s="350"/>
      <c r="B50" s="351"/>
      <c r="C50" s="350"/>
      <c r="D50" s="350"/>
      <c r="E50" s="148"/>
      <c r="F50" s="354"/>
      <c r="G50" s="354"/>
      <c r="H50" s="353"/>
    </row>
    <row r="51" s="280" customFormat="true" ht="15.25" hidden="false" customHeight="false" outlineLevel="0" collapsed="false">
      <c r="A51" s="350"/>
      <c r="B51" s="351"/>
      <c r="C51" s="350"/>
      <c r="D51" s="350"/>
      <c r="E51" s="148"/>
      <c r="F51" s="354"/>
      <c r="G51" s="354"/>
      <c r="H51" s="353"/>
    </row>
    <row r="52" s="280" customFormat="true" ht="15.25" hidden="false" customHeight="false" outlineLevel="0" collapsed="false">
      <c r="A52" s="350"/>
      <c r="B52" s="351"/>
      <c r="C52" s="350"/>
      <c r="D52" s="350"/>
      <c r="E52" s="148"/>
      <c r="F52" s="354"/>
      <c r="G52" s="354"/>
      <c r="H52" s="353"/>
    </row>
    <row r="53" s="280" customFormat="true" ht="15.25" hidden="false" customHeight="false" outlineLevel="0" collapsed="false">
      <c r="A53" s="350"/>
      <c r="B53" s="351"/>
      <c r="C53" s="350"/>
      <c r="D53" s="350"/>
      <c r="E53" s="148"/>
      <c r="F53" s="354"/>
      <c r="G53" s="354"/>
      <c r="H53" s="353"/>
    </row>
    <row r="54" s="280" customFormat="true" ht="15.25" hidden="false" customHeight="false" outlineLevel="0" collapsed="false">
      <c r="A54" s="350"/>
      <c r="B54" s="351"/>
      <c r="C54" s="350"/>
      <c r="D54" s="350"/>
      <c r="E54" s="148"/>
      <c r="F54" s="354"/>
      <c r="G54" s="354"/>
      <c r="H54" s="353"/>
    </row>
    <row r="55" s="280" customFormat="true" ht="15.25" hidden="false" customHeight="false" outlineLevel="0" collapsed="false">
      <c r="A55" s="350"/>
      <c r="B55" s="351"/>
      <c r="C55" s="350"/>
      <c r="D55" s="350"/>
      <c r="E55" s="148"/>
      <c r="F55" s="354"/>
      <c r="G55" s="354"/>
      <c r="H55" s="353"/>
    </row>
    <row r="56" s="280" customFormat="true" ht="15.25" hidden="false" customHeight="false" outlineLevel="0" collapsed="false">
      <c r="A56" s="350"/>
      <c r="B56" s="351"/>
      <c r="C56" s="350"/>
      <c r="D56" s="350"/>
      <c r="E56" s="148"/>
      <c r="F56" s="354"/>
      <c r="G56" s="354"/>
      <c r="H56" s="353"/>
    </row>
    <row r="57" s="280" customFormat="true" ht="15.25" hidden="false" customHeight="false" outlineLevel="0" collapsed="false">
      <c r="A57" s="350"/>
      <c r="B57" s="351"/>
      <c r="C57" s="350"/>
      <c r="D57" s="350"/>
      <c r="E57" s="148"/>
      <c r="F57" s="354"/>
      <c r="G57" s="354"/>
      <c r="H57" s="353"/>
    </row>
    <row r="58" s="280" customFormat="true" ht="15.25" hidden="false" customHeight="false" outlineLevel="0" collapsed="false">
      <c r="A58" s="350"/>
      <c r="B58" s="351"/>
      <c r="C58" s="350"/>
      <c r="D58" s="350"/>
      <c r="E58" s="148"/>
      <c r="F58" s="354"/>
      <c r="G58" s="354"/>
      <c r="H58" s="353"/>
    </row>
    <row r="59" s="280" customFormat="true" ht="15.25" hidden="false" customHeight="false" outlineLevel="0" collapsed="false">
      <c r="A59" s="350"/>
      <c r="B59" s="351"/>
      <c r="C59" s="350"/>
      <c r="D59" s="350"/>
      <c r="E59" s="148"/>
      <c r="F59" s="354"/>
      <c r="G59" s="354"/>
      <c r="H59" s="353"/>
    </row>
    <row r="60" s="280" customFormat="true" ht="15.25" hidden="false" customHeight="false" outlineLevel="0" collapsed="false">
      <c r="A60" s="350"/>
      <c r="B60" s="351"/>
      <c r="C60" s="350"/>
      <c r="D60" s="350"/>
      <c r="E60" s="148"/>
      <c r="F60" s="354"/>
      <c r="G60" s="354"/>
      <c r="H60" s="353"/>
    </row>
    <row r="61" s="280" customFormat="true" ht="15.25" hidden="false" customHeight="false" outlineLevel="0" collapsed="false">
      <c r="A61" s="350"/>
      <c r="B61" s="351"/>
      <c r="C61" s="350"/>
      <c r="D61" s="350"/>
      <c r="E61" s="148"/>
      <c r="F61" s="354"/>
      <c r="G61" s="354"/>
      <c r="H61" s="353"/>
    </row>
    <row r="62" s="280" customFormat="true" ht="15.25" hidden="false" customHeight="false" outlineLevel="0" collapsed="false">
      <c r="A62" s="350"/>
      <c r="B62" s="351"/>
      <c r="C62" s="350"/>
      <c r="D62" s="350"/>
      <c r="E62" s="148"/>
      <c r="F62" s="354"/>
      <c r="G62" s="354"/>
      <c r="H62" s="353"/>
    </row>
    <row r="63" s="280" customFormat="true" ht="15.25" hidden="false" customHeight="false" outlineLevel="0" collapsed="false">
      <c r="A63" s="350"/>
      <c r="B63" s="355"/>
      <c r="C63" s="350"/>
      <c r="D63" s="350"/>
      <c r="E63" s="15"/>
      <c r="F63" s="354"/>
      <c r="G63" s="354"/>
      <c r="H63" s="353"/>
    </row>
    <row r="64" s="280" customFormat="true" ht="15.25" hidden="false" customHeight="false" outlineLevel="0" collapsed="false">
      <c r="A64" s="350"/>
      <c r="B64" s="355"/>
      <c r="C64" s="350"/>
      <c r="D64" s="350"/>
      <c r="E64" s="15"/>
      <c r="F64" s="354"/>
      <c r="G64" s="354"/>
      <c r="H64" s="353"/>
    </row>
    <row r="65" s="280" customFormat="true" ht="15.25" hidden="false" customHeight="false" outlineLevel="0" collapsed="false">
      <c r="A65" s="350"/>
      <c r="B65" s="355"/>
      <c r="C65" s="350"/>
      <c r="D65" s="350"/>
      <c r="E65" s="15"/>
      <c r="F65" s="354"/>
      <c r="G65" s="354"/>
      <c r="H65" s="353"/>
    </row>
    <row r="66" s="280" customFormat="true" ht="15.25" hidden="false" customHeight="false" outlineLevel="0" collapsed="false">
      <c r="A66" s="350"/>
      <c r="B66" s="355"/>
      <c r="C66" s="350"/>
      <c r="D66" s="350"/>
      <c r="E66" s="15"/>
      <c r="F66" s="354"/>
      <c r="G66" s="354"/>
      <c r="H66" s="353"/>
    </row>
    <row r="67" s="280" customFormat="true" ht="15.25" hidden="false" customHeight="false" outlineLevel="0" collapsed="false">
      <c r="A67" s="350"/>
      <c r="B67" s="355"/>
      <c r="C67" s="350"/>
      <c r="D67" s="350"/>
      <c r="E67" s="15"/>
      <c r="F67" s="354"/>
      <c r="G67" s="354"/>
      <c r="H67" s="353"/>
    </row>
    <row r="68" s="280" customFormat="true" ht="15.25" hidden="false" customHeight="false" outlineLevel="0" collapsed="false">
      <c r="A68" s="350"/>
      <c r="B68" s="355"/>
      <c r="C68" s="350"/>
      <c r="D68" s="350"/>
      <c r="E68" s="15"/>
      <c r="F68" s="354"/>
      <c r="G68" s="354"/>
      <c r="H68" s="353"/>
    </row>
    <row r="69" s="280" customFormat="true" ht="15.25" hidden="false" customHeight="false" outlineLevel="0" collapsed="false">
      <c r="A69" s="350"/>
      <c r="B69" s="355"/>
      <c r="C69" s="350"/>
      <c r="D69" s="350"/>
      <c r="E69" s="15"/>
      <c r="F69" s="354"/>
      <c r="G69" s="354"/>
      <c r="H69" s="353"/>
    </row>
    <row r="70" s="280" customFormat="true" ht="15.25" hidden="false" customHeight="false" outlineLevel="0" collapsed="false">
      <c r="A70" s="350"/>
      <c r="B70" s="355"/>
      <c r="C70" s="350"/>
      <c r="D70" s="350"/>
      <c r="E70" s="15"/>
      <c r="F70" s="354"/>
      <c r="G70" s="354"/>
      <c r="H70" s="353"/>
    </row>
    <row r="71" s="280" customFormat="true" ht="15.25" hidden="false" customHeight="false" outlineLevel="0" collapsed="false">
      <c r="A71" s="350"/>
      <c r="B71" s="355"/>
      <c r="C71" s="350"/>
      <c r="D71" s="350"/>
      <c r="E71" s="15"/>
      <c r="F71" s="354"/>
      <c r="G71" s="354"/>
      <c r="H71" s="353"/>
    </row>
    <row r="72" s="280" customFormat="true" ht="15.25" hidden="false" customHeight="false" outlineLevel="0" collapsed="false">
      <c r="A72" s="350"/>
      <c r="B72" s="355"/>
      <c r="C72" s="350"/>
      <c r="D72" s="350"/>
      <c r="E72" s="15"/>
      <c r="F72" s="354"/>
      <c r="G72" s="354"/>
      <c r="H72" s="353"/>
    </row>
    <row r="73" s="280" customFormat="true" ht="15.25" hidden="false" customHeight="false" outlineLevel="0" collapsed="false">
      <c r="A73" s="350"/>
      <c r="B73" s="355"/>
      <c r="C73" s="350"/>
      <c r="D73" s="350"/>
      <c r="E73" s="15"/>
      <c r="F73" s="354"/>
      <c r="G73" s="354"/>
      <c r="H73" s="353"/>
    </row>
    <row r="74" s="280" customFormat="true" ht="15.25" hidden="false" customHeight="false" outlineLevel="0" collapsed="false">
      <c r="A74" s="350"/>
      <c r="B74" s="355"/>
      <c r="C74" s="350"/>
      <c r="D74" s="350"/>
      <c r="E74" s="15"/>
      <c r="F74" s="354"/>
      <c r="G74" s="354"/>
      <c r="H74" s="353"/>
    </row>
    <row r="75" s="280" customFormat="true" ht="15.25" hidden="false" customHeight="false" outlineLevel="0" collapsed="false">
      <c r="A75" s="350"/>
      <c r="B75" s="355"/>
      <c r="C75" s="350"/>
      <c r="D75" s="350"/>
      <c r="E75" s="15"/>
      <c r="F75" s="354"/>
      <c r="G75" s="354"/>
      <c r="H75" s="353"/>
    </row>
    <row r="76" s="280" customFormat="true" ht="15.25" hidden="false" customHeight="false" outlineLevel="0" collapsed="false">
      <c r="A76" s="350"/>
      <c r="B76" s="355"/>
      <c r="C76" s="350"/>
      <c r="D76" s="350"/>
      <c r="E76" s="15"/>
      <c r="F76" s="354"/>
      <c r="G76" s="354"/>
      <c r="H76" s="353"/>
    </row>
    <row r="77" s="280" customFormat="true" ht="15.25" hidden="false" customHeight="false" outlineLevel="0" collapsed="false">
      <c r="A77" s="350"/>
      <c r="B77" s="355"/>
      <c r="C77" s="350"/>
      <c r="D77" s="350"/>
      <c r="E77" s="15"/>
      <c r="F77" s="354"/>
      <c r="G77" s="354"/>
      <c r="H77" s="353"/>
    </row>
    <row r="78" s="280" customFormat="true" ht="15.25" hidden="false" customHeight="false" outlineLevel="0" collapsed="false">
      <c r="A78" s="350"/>
      <c r="B78" s="355"/>
      <c r="C78" s="350"/>
      <c r="D78" s="350"/>
      <c r="E78" s="15"/>
      <c r="F78" s="354"/>
      <c r="G78" s="354"/>
      <c r="H78" s="353"/>
    </row>
    <row r="79" s="280" customFormat="true" ht="15.25" hidden="false" customHeight="false" outlineLevel="0" collapsed="false">
      <c r="A79" s="350"/>
      <c r="B79" s="355"/>
      <c r="C79" s="350"/>
      <c r="D79" s="350"/>
      <c r="E79" s="15"/>
      <c r="F79" s="354"/>
      <c r="G79" s="354"/>
      <c r="H79" s="353"/>
    </row>
    <row r="80" s="280" customFormat="true" ht="15.25" hidden="false" customHeight="false" outlineLevel="0" collapsed="false">
      <c r="A80" s="350"/>
      <c r="B80" s="355"/>
      <c r="C80" s="350"/>
      <c r="D80" s="350"/>
      <c r="E80" s="15"/>
      <c r="F80" s="354"/>
      <c r="G80" s="354"/>
      <c r="H80" s="353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장순덕1</cp:lastModifiedBy>
  <cp:lastPrinted>2009-01-08T05:43:41Z</cp:lastPrinted>
  <dcterms:modified xsi:type="dcterms:W3CDTF">2009-02-27T07:29:32Z</dcterms:modified>
  <cp:revision>0</cp:revision>
  <dc:subject/>
  <dc:title/>
</cp:coreProperties>
</file>